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分省分专业计划" sheetId="1" state="visible" r:id="rId2"/>
    <sheet name="纵向" sheetId="2" state="visible" r:id="rId3"/>
    <sheet name="2013年分省分专业计划" sheetId="3" state="visible" r:id="rId4"/>
    <sheet name="2019年分省分专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预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拟计划数</t>
  </si>
  <si>
    <t xml:space="preserve">已编计划</t>
  </si>
  <si>
    <t xml:space="preserve">留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  土木工程
（造价管理、国际工程管理）</t>
  </si>
  <si>
    <t xml:space="preserve">  土木工程
（道路与桥梁、国际工程）</t>
  </si>
  <si>
    <t xml:space="preserve">  材料科学与工程
（计算机仿真）</t>
  </si>
  <si>
    <t xml:space="preserve">物流工程
（物流自动化与信息化）</t>
  </si>
  <si>
    <t xml:space="preserve">机械工程及自动化</t>
  </si>
  <si>
    <t xml:space="preserve"> 计算机科学与技术（软件工程）</t>
  </si>
  <si>
    <t xml:space="preserve"> 计算机科学与技术 
（物联网工程）</t>
  </si>
  <si>
    <t xml:space="preserve">    通信工程</t>
  </si>
  <si>
    <t xml:space="preserve">电子信息工程</t>
  </si>
  <si>
    <t xml:space="preserve">    国际经济与贸易（国际商务）</t>
  </si>
  <si>
    <t xml:space="preserve">金融工程
（计算金融、投资理财）</t>
  </si>
  <si>
    <t xml:space="preserve">会计学（会计核算、涉外会计）</t>
  </si>
  <si>
    <t xml:space="preserve">  ⊕理工合计</t>
  </si>
  <si>
    <t xml:space="preserve">    法学</t>
  </si>
  <si>
    <t xml:space="preserve">    英语（商务英语）</t>
  </si>
  <si>
    <t xml:space="preserve">  ⊕文史合计</t>
  </si>
  <si>
    <t xml:space="preserve">音乐表演（声乐）</t>
  </si>
  <si>
    <t xml:space="preserve">★ 总 计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土木工程（造价管理）</t>
  </si>
  <si>
    <t xml:space="preserve">土木工程（房地产开发管理）</t>
  </si>
  <si>
    <t xml:space="preserve">土木工程（道路与桥梁工程）</t>
  </si>
  <si>
    <t xml:space="preserve">材料科学与工程</t>
  </si>
  <si>
    <t xml:space="preserve">物流工程</t>
  </si>
  <si>
    <t xml:space="preserve">计算机科学与技术</t>
  </si>
  <si>
    <t xml:space="preserve">计算机科学与技术（软件工程）</t>
  </si>
  <si>
    <t xml:space="preserve">计算机科学与技术（物联网工程）</t>
  </si>
  <si>
    <t xml:space="preserve">通信工程</t>
  </si>
  <si>
    <t xml:space="preserve">国际经济与贸易</t>
  </si>
  <si>
    <t xml:space="preserve">金融工程</t>
  </si>
  <si>
    <t xml:space="preserve">会计学</t>
  </si>
  <si>
    <t xml:space="preserve">⊕理工合计</t>
  </si>
  <si>
    <t xml:space="preserve">法学</t>
  </si>
  <si>
    <t xml:space="preserve">英语（商务英语）</t>
  </si>
  <si>
    <t xml:space="preserve">⊕文史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  土木工程
（工程造价管理）</t>
  </si>
  <si>
    <t xml:space="preserve">  土木工程
（道路桥梁工程）</t>
  </si>
  <si>
    <t xml:space="preserve">  材料科学与工程</t>
  </si>
  <si>
    <t xml:space="preserve">机械工程</t>
  </si>
  <si>
    <t xml:space="preserve">自动化</t>
  </si>
  <si>
    <t xml:space="preserve">财务管理</t>
  </si>
  <si>
    <t xml:space="preserve">知识产权</t>
  </si>
  <si>
    <t xml:space="preserve"> 法学</t>
  </si>
  <si>
    <t xml:space="preserve">视觉传达设计</t>
  </si>
  <si>
    <t xml:space="preserve">音乐表演（声乐演唱）</t>
  </si>
  <si>
    <t xml:space="preserve">音乐表演（钢琴演奏）</t>
  </si>
  <si>
    <t xml:space="preserve">  ⊕艺术合计</t>
  </si>
  <si>
    <t xml:space="preserve">工程造价</t>
  </si>
  <si>
    <t xml:space="preserve">土木工程
（道路与桥梁工程）</t>
  </si>
  <si>
    <t xml:space="preserve">土木工程</t>
  </si>
  <si>
    <t xml:space="preserve">环境工程</t>
  </si>
  <si>
    <r>
      <rPr>
        <sz val="10"/>
        <rFont val="Noto Sans"/>
        <family val="2"/>
      </rPr>
      <t xml:space="preserve">材料科学与工程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新材料制备与加工</t>
    </r>
    <r>
      <rPr>
        <sz val="10"/>
        <rFont val="黑体"/>
        <family val="3"/>
        <charset val="134"/>
      </rPr>
      <t xml:space="preserve">)</t>
    </r>
  </si>
  <si>
    <t xml:space="preserve">材料科学与工程
（纳米材料应用）</t>
  </si>
  <si>
    <t xml:space="preserve">无人驾驶航空器系统工程</t>
  </si>
  <si>
    <t xml:space="preserve">英语</t>
  </si>
  <si>
    <t xml:space="preserve">护理学</t>
  </si>
  <si>
    <t xml:space="preserve">环境设计</t>
  </si>
  <si>
    <t xml:space="preserve">音乐表演
（声乐演唱）</t>
  </si>
  <si>
    <t xml:space="preserve">音乐表演
（钢琴演奏）</t>
  </si>
  <si>
    <t xml:space="preserve">作曲与作曲技术理论
（计算机作曲）   </t>
  </si>
  <si>
    <t xml:space="preserve">舞蹈教育</t>
  </si>
  <si>
    <t xml:space="preserve">⊕艺术合计</t>
  </si>
  <si>
    <t xml:space="preserve">合计</t>
  </si>
  <si>
    <t xml:space="preserve">西藏</t>
  </si>
  <si>
    <t xml:space="preserve">南疆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FF6600"/>
      <name val="Times New Roman"/>
      <family val="1"/>
    </font>
    <font>
      <b val="true"/>
      <sz val="10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0"/>
      <color rgb="FFFF6600"/>
      <name val="Arial Unicode MS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3.5"/>
      <name val="Noto Sans"/>
      <family val="2"/>
    </font>
    <font>
      <sz val="9"/>
      <name val="Arial Unicode MS"/>
      <family val="2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b val="true"/>
      <sz val="10"/>
      <color rgb="FF000000"/>
      <name val="Arial Unicode MS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4" min="4" style="1" width="0.24"/>
    <col collapsed="false" customWidth="true" hidden="false" outlineLevel="0" max="5" min="5" style="2" width="2.5"/>
    <col collapsed="false" customWidth="true" hidden="false" outlineLevel="0" max="7" min="6" style="2" width="3.36"/>
    <col collapsed="false" customWidth="true" hidden="false" outlineLevel="0" max="8" min="8" style="2" width="2.62"/>
    <col collapsed="false" customWidth="true" hidden="false" outlineLevel="0" max="10" min="9" style="2" width="3.36"/>
    <col collapsed="false" customWidth="true" hidden="false" outlineLevel="0" max="11" min="11" style="2" width="2.87"/>
    <col collapsed="false" customWidth="true" hidden="false" outlineLevel="0" max="12" min="12" style="2" width="2.5"/>
    <col collapsed="false" customWidth="true" hidden="false" outlineLevel="0" max="16" min="13" style="2" width="3.36"/>
    <col collapsed="false" customWidth="true" hidden="false" outlineLevel="0" max="17" min="17" style="2" width="3.12"/>
    <col collapsed="false" customWidth="true" hidden="false" outlineLevel="0" max="18" min="18" style="2" width="3.36"/>
    <col collapsed="false" customWidth="true" hidden="false" outlineLevel="0" max="19" min="19" style="2" width="2.87"/>
    <col collapsed="false" customWidth="true" hidden="false" outlineLevel="0" max="32" min="20" style="2" width="3.36"/>
    <col collapsed="false" customWidth="true" hidden="false" outlineLevel="0" max="33" min="33" style="2" width="3.12"/>
    <col collapsed="false" customWidth="true" hidden="false" outlineLevel="0" max="34" min="34" style="2" width="3.36"/>
    <col collapsed="false" customWidth="true" hidden="false" outlineLevel="0" max="35" min="35" style="1" width="4.24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1</v>
      </c>
      <c r="B3" s="6" t="n">
        <v>2011</v>
      </c>
      <c r="C3" s="6" t="n">
        <v>201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9" t="s">
        <v>11</v>
      </c>
      <c r="O3" s="10" t="s">
        <v>12</v>
      </c>
      <c r="P3" s="8" t="s">
        <v>13</v>
      </c>
      <c r="Q3" s="9" t="s">
        <v>14</v>
      </c>
      <c r="R3" s="9" t="s">
        <v>11</v>
      </c>
      <c r="S3" s="9" t="s">
        <v>6</v>
      </c>
      <c r="T3" s="9" t="s">
        <v>5</v>
      </c>
      <c r="U3" s="9" t="s">
        <v>15</v>
      </c>
      <c r="V3" s="9" t="s">
        <v>15</v>
      </c>
      <c r="W3" s="9" t="s">
        <v>16</v>
      </c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11"/>
    </row>
    <row r="4" customFormat="false" ht="46.5" hidden="false" customHeight="false" outlineLevel="0" collapsed="false">
      <c r="A4" s="5"/>
      <c r="B4" s="12" t="s">
        <v>27</v>
      </c>
      <c r="C4" s="5" t="s">
        <v>28</v>
      </c>
      <c r="D4" s="5"/>
      <c r="E4" s="5" t="s">
        <v>29</v>
      </c>
      <c r="F4" s="5" t="s">
        <v>30</v>
      </c>
      <c r="G4" s="5" t="s">
        <v>31</v>
      </c>
      <c r="H4" s="5" t="s">
        <v>3</v>
      </c>
      <c r="I4" s="5" t="s">
        <v>32</v>
      </c>
      <c r="J4" s="5" t="s">
        <v>33</v>
      </c>
      <c r="K4" s="5" t="s">
        <v>25</v>
      </c>
      <c r="L4" s="5" t="s">
        <v>34</v>
      </c>
      <c r="M4" s="13" t="s">
        <v>17</v>
      </c>
      <c r="N4" s="13" t="s">
        <v>35</v>
      </c>
      <c r="O4" s="14" t="s">
        <v>11</v>
      </c>
      <c r="P4" s="5" t="s">
        <v>36</v>
      </c>
      <c r="Q4" s="13" t="s">
        <v>37</v>
      </c>
      <c r="R4" s="13" t="s">
        <v>32</v>
      </c>
      <c r="S4" s="13" t="s">
        <v>38</v>
      </c>
      <c r="T4" s="13" t="s">
        <v>39</v>
      </c>
      <c r="U4" s="13" t="s">
        <v>3</v>
      </c>
      <c r="V4" s="13" t="s">
        <v>39</v>
      </c>
      <c r="W4" s="13" t="s">
        <v>38</v>
      </c>
      <c r="X4" s="13" t="s">
        <v>32</v>
      </c>
      <c r="Y4" s="13" t="s">
        <v>39</v>
      </c>
      <c r="Z4" s="13" t="s">
        <v>40</v>
      </c>
      <c r="AA4" s="13" t="s">
        <v>41</v>
      </c>
      <c r="AB4" s="13" t="s">
        <v>42</v>
      </c>
      <c r="AC4" s="13" t="s">
        <v>39</v>
      </c>
      <c r="AD4" s="13" t="s">
        <v>32</v>
      </c>
      <c r="AE4" s="13" t="s">
        <v>43</v>
      </c>
      <c r="AF4" s="13" t="s">
        <v>17</v>
      </c>
      <c r="AG4" s="13" t="s">
        <v>44</v>
      </c>
      <c r="AH4" s="13" t="s">
        <v>45</v>
      </c>
      <c r="AI4" s="11"/>
    </row>
    <row r="5" customFormat="false" ht="24" hidden="false" customHeight="false" outlineLevel="0" collapsed="false">
      <c r="A5" s="15" t="s">
        <v>46</v>
      </c>
      <c r="B5" s="16" t="n">
        <v>90</v>
      </c>
      <c r="C5" s="16" t="n">
        <v>150</v>
      </c>
      <c r="D5" s="16" t="n">
        <f aca="false">SUM(E5:AH5)</f>
        <v>150</v>
      </c>
      <c r="E5" s="16" t="n">
        <v>1</v>
      </c>
      <c r="F5" s="16" t="n">
        <v>8</v>
      </c>
      <c r="G5" s="16" t="n">
        <v>30</v>
      </c>
      <c r="H5" s="16"/>
      <c r="I5" s="16" t="n">
        <v>18</v>
      </c>
      <c r="J5" s="16" t="n">
        <v>6</v>
      </c>
      <c r="K5" s="16"/>
      <c r="L5" s="16"/>
      <c r="M5" s="16" t="n">
        <v>4</v>
      </c>
      <c r="N5" s="16" t="n">
        <v>8</v>
      </c>
      <c r="O5" s="16" t="n">
        <v>2</v>
      </c>
      <c r="P5" s="16" t="n">
        <v>8</v>
      </c>
      <c r="Q5" s="16"/>
      <c r="R5" s="16" t="n">
        <v>3</v>
      </c>
      <c r="S5" s="16" t="n">
        <v>3</v>
      </c>
      <c r="T5" s="16" t="n">
        <v>18</v>
      </c>
      <c r="U5" s="16" t="n">
        <v>3</v>
      </c>
      <c r="V5" s="16"/>
      <c r="W5" s="16" t="n">
        <v>2</v>
      </c>
      <c r="X5" s="16" t="n">
        <v>2</v>
      </c>
      <c r="Y5" s="16" t="n">
        <v>5</v>
      </c>
      <c r="Z5" s="16" t="n">
        <v>2</v>
      </c>
      <c r="AA5" s="16" t="n">
        <v>2</v>
      </c>
      <c r="AB5" s="16" t="n">
        <v>8</v>
      </c>
      <c r="AC5" s="16"/>
      <c r="AD5" s="16" t="n">
        <v>3</v>
      </c>
      <c r="AE5" s="16" t="n">
        <v>9</v>
      </c>
      <c r="AF5" s="16" t="n">
        <v>2</v>
      </c>
      <c r="AG5" s="16"/>
      <c r="AH5" s="16" t="n">
        <v>3</v>
      </c>
    </row>
    <row r="6" customFormat="false" ht="24" hidden="false" customHeight="false" outlineLevel="0" collapsed="false">
      <c r="A6" s="15" t="s">
        <v>47</v>
      </c>
      <c r="B6" s="16" t="n">
        <v>120</v>
      </c>
      <c r="C6" s="16" t="n">
        <v>180</v>
      </c>
      <c r="D6" s="16" t="n">
        <f aca="false">SUM(E6:AH6)</f>
        <v>180</v>
      </c>
      <c r="E6" s="16" t="n">
        <v>1</v>
      </c>
      <c r="F6" s="16" t="n">
        <v>8</v>
      </c>
      <c r="G6" s="16" t="n">
        <v>34</v>
      </c>
      <c r="H6" s="16" t="n">
        <v>2</v>
      </c>
      <c r="I6" s="16" t="n">
        <v>27</v>
      </c>
      <c r="J6" s="16" t="n">
        <v>6</v>
      </c>
      <c r="K6" s="16"/>
      <c r="L6" s="16"/>
      <c r="M6" s="16" t="n">
        <v>5</v>
      </c>
      <c r="N6" s="16" t="n">
        <v>8</v>
      </c>
      <c r="O6" s="16" t="n">
        <v>2</v>
      </c>
      <c r="P6" s="16" t="n">
        <v>9</v>
      </c>
      <c r="Q6" s="16"/>
      <c r="R6" s="16" t="n">
        <v>4</v>
      </c>
      <c r="S6" s="16"/>
      <c r="T6" s="16" t="n">
        <v>22</v>
      </c>
      <c r="U6" s="16" t="n">
        <v>4</v>
      </c>
      <c r="V6" s="16"/>
      <c r="W6" s="16" t="n">
        <v>3</v>
      </c>
      <c r="X6" s="16" t="n">
        <v>2</v>
      </c>
      <c r="Y6" s="16" t="n">
        <v>5</v>
      </c>
      <c r="Z6" s="16" t="n">
        <v>2</v>
      </c>
      <c r="AA6" s="16" t="n">
        <v>3</v>
      </c>
      <c r="AB6" s="16" t="n">
        <v>10</v>
      </c>
      <c r="AC6" s="16" t="n">
        <v>2</v>
      </c>
      <c r="AD6" s="16" t="n">
        <v>2</v>
      </c>
      <c r="AE6" s="16" t="n">
        <v>12</v>
      </c>
      <c r="AF6" s="16" t="n">
        <v>2</v>
      </c>
      <c r="AG6" s="16" t="n">
        <v>2</v>
      </c>
      <c r="AH6" s="16" t="n">
        <v>3</v>
      </c>
    </row>
    <row r="7" customFormat="false" ht="24" hidden="false" customHeight="false" outlineLevel="0" collapsed="false">
      <c r="A7" s="15" t="s">
        <v>48</v>
      </c>
      <c r="B7" s="16" t="n">
        <v>80</v>
      </c>
      <c r="C7" s="16" t="n">
        <v>60</v>
      </c>
      <c r="D7" s="16" t="n">
        <f aca="false">SUM(E7:AH7)</f>
        <v>60</v>
      </c>
      <c r="E7" s="16"/>
      <c r="F7" s="16" t="n">
        <v>5</v>
      </c>
      <c r="G7" s="16" t="n">
        <v>3</v>
      </c>
      <c r="H7" s="16"/>
      <c r="I7" s="16" t="n">
        <v>3</v>
      </c>
      <c r="J7" s="16" t="n">
        <v>2</v>
      </c>
      <c r="K7" s="16"/>
      <c r="L7" s="16"/>
      <c r="M7" s="16" t="n">
        <v>3</v>
      </c>
      <c r="N7" s="16" t="n">
        <v>5</v>
      </c>
      <c r="O7" s="16" t="n">
        <v>2</v>
      </c>
      <c r="P7" s="16" t="n">
        <v>6</v>
      </c>
      <c r="Q7" s="16"/>
      <c r="R7" s="16" t="n">
        <v>2</v>
      </c>
      <c r="S7" s="16"/>
      <c r="T7" s="16" t="n">
        <v>2</v>
      </c>
      <c r="U7" s="16" t="n">
        <v>2</v>
      </c>
      <c r="V7" s="16"/>
      <c r="W7" s="16" t="n">
        <v>2</v>
      </c>
      <c r="X7" s="16"/>
      <c r="Y7" s="16" t="n">
        <v>3</v>
      </c>
      <c r="Z7" s="16"/>
      <c r="AA7" s="16" t="n">
        <v>3</v>
      </c>
      <c r="AB7" s="16" t="n">
        <v>3</v>
      </c>
      <c r="AC7" s="16" t="n">
        <v>2</v>
      </c>
      <c r="AD7" s="16" t="n">
        <v>2</v>
      </c>
      <c r="AE7" s="16" t="n">
        <v>6</v>
      </c>
      <c r="AF7" s="16" t="n">
        <v>2</v>
      </c>
      <c r="AG7" s="16"/>
      <c r="AH7" s="16" t="n">
        <v>2</v>
      </c>
    </row>
    <row r="8" customFormat="false" ht="24" hidden="false" customHeight="false" outlineLevel="0" collapsed="false">
      <c r="A8" s="15" t="s">
        <v>49</v>
      </c>
      <c r="B8" s="16" t="n">
        <v>45</v>
      </c>
      <c r="C8" s="16" t="n">
        <v>80</v>
      </c>
      <c r="D8" s="16" t="n">
        <f aca="false">SUM(E8:AH8)</f>
        <v>80</v>
      </c>
      <c r="E8" s="16"/>
      <c r="F8" s="16" t="n">
        <v>5</v>
      </c>
      <c r="G8" s="16" t="n">
        <v>9</v>
      </c>
      <c r="H8" s="16"/>
      <c r="I8" s="16" t="n">
        <v>8</v>
      </c>
      <c r="J8" s="16" t="n">
        <v>4</v>
      </c>
      <c r="K8" s="16" t="n">
        <v>3</v>
      </c>
      <c r="L8" s="16"/>
      <c r="M8" s="16" t="n">
        <v>3</v>
      </c>
      <c r="N8" s="16" t="n">
        <v>5</v>
      </c>
      <c r="O8" s="16"/>
      <c r="P8" s="16" t="n">
        <v>6</v>
      </c>
      <c r="Q8" s="16"/>
      <c r="R8" s="16" t="n">
        <v>2</v>
      </c>
      <c r="S8" s="16"/>
      <c r="T8" s="16" t="n">
        <v>6</v>
      </c>
      <c r="U8" s="16" t="n">
        <v>2</v>
      </c>
      <c r="V8" s="16" t="n">
        <v>2</v>
      </c>
      <c r="W8" s="16" t="n">
        <v>2</v>
      </c>
      <c r="X8" s="16" t="n">
        <v>2</v>
      </c>
      <c r="Y8" s="16" t="n">
        <v>4</v>
      </c>
      <c r="Z8" s="16"/>
      <c r="AA8" s="16" t="n">
        <v>2</v>
      </c>
      <c r="AB8" s="16" t="n">
        <v>3</v>
      </c>
      <c r="AC8" s="16" t="n">
        <v>2</v>
      </c>
      <c r="AD8" s="16" t="n">
        <v>2</v>
      </c>
      <c r="AE8" s="16" t="n">
        <v>6</v>
      </c>
      <c r="AF8" s="16"/>
      <c r="AG8" s="16"/>
      <c r="AH8" s="16" t="n">
        <v>2</v>
      </c>
    </row>
    <row r="9" customFormat="false" ht="15" hidden="false" customHeight="false" outlineLevel="0" collapsed="false">
      <c r="A9" s="15" t="s">
        <v>50</v>
      </c>
      <c r="B9" s="16" t="n">
        <v>60</v>
      </c>
      <c r="C9" s="16" t="n">
        <v>120</v>
      </c>
      <c r="D9" s="16" t="n">
        <f aca="false">SUM(E9:AH9)</f>
        <v>120</v>
      </c>
      <c r="E9" s="16" t="n">
        <v>1</v>
      </c>
      <c r="F9" s="16" t="n">
        <v>5</v>
      </c>
      <c r="G9" s="16" t="n">
        <v>18</v>
      </c>
      <c r="H9" s="16"/>
      <c r="I9" s="16" t="n">
        <v>19</v>
      </c>
      <c r="J9" s="16" t="n">
        <v>5</v>
      </c>
      <c r="K9" s="16"/>
      <c r="L9" s="16" t="n">
        <v>2</v>
      </c>
      <c r="M9" s="16" t="n">
        <v>2</v>
      </c>
      <c r="N9" s="16" t="n">
        <v>6</v>
      </c>
      <c r="O9" s="16" t="n">
        <v>2</v>
      </c>
      <c r="P9" s="16" t="n">
        <v>6</v>
      </c>
      <c r="Q9" s="16"/>
      <c r="R9" s="16" t="n">
        <v>3</v>
      </c>
      <c r="S9" s="16"/>
      <c r="T9" s="16" t="n">
        <v>12</v>
      </c>
      <c r="U9" s="16" t="n">
        <v>3</v>
      </c>
      <c r="V9" s="16" t="n">
        <v>3</v>
      </c>
      <c r="W9" s="16" t="n">
        <v>2</v>
      </c>
      <c r="X9" s="16" t="n">
        <v>2</v>
      </c>
      <c r="Y9" s="16" t="n">
        <v>6</v>
      </c>
      <c r="Z9" s="16" t="n">
        <v>2</v>
      </c>
      <c r="AA9" s="16" t="n">
        <v>2</v>
      </c>
      <c r="AB9" s="16" t="n">
        <v>3</v>
      </c>
      <c r="AC9" s="16" t="n">
        <v>2</v>
      </c>
      <c r="AD9" s="16" t="n">
        <v>2</v>
      </c>
      <c r="AE9" s="16" t="n">
        <v>8</v>
      </c>
      <c r="AF9" s="16" t="n">
        <v>2</v>
      </c>
      <c r="AG9" s="16"/>
      <c r="AH9" s="16" t="n">
        <v>2</v>
      </c>
    </row>
    <row r="10" customFormat="false" ht="15" hidden="false" customHeight="false" outlineLevel="0" collapsed="false">
      <c r="A10" s="15" t="s">
        <v>51</v>
      </c>
      <c r="B10" s="16" t="n">
        <v>45</v>
      </c>
      <c r="C10" s="16" t="n">
        <v>80</v>
      </c>
      <c r="D10" s="16" t="n">
        <f aca="false">SUM(E10:AH10)</f>
        <v>80</v>
      </c>
      <c r="E10" s="16" t="n">
        <v>1</v>
      </c>
      <c r="F10" s="16" t="n">
        <v>6</v>
      </c>
      <c r="G10" s="16" t="n">
        <v>10</v>
      </c>
      <c r="H10" s="16"/>
      <c r="I10" s="16" t="n">
        <v>8</v>
      </c>
      <c r="J10" s="16" t="n">
        <v>4</v>
      </c>
      <c r="K10" s="16"/>
      <c r="L10" s="16" t="n">
        <v>2</v>
      </c>
      <c r="M10" s="16" t="n">
        <v>2</v>
      </c>
      <c r="N10" s="16" t="n">
        <v>5</v>
      </c>
      <c r="O10" s="16" t="n">
        <v>2</v>
      </c>
      <c r="P10" s="16" t="n">
        <v>5</v>
      </c>
      <c r="Q10" s="16" t="n">
        <v>2</v>
      </c>
      <c r="R10" s="16" t="n">
        <v>2</v>
      </c>
      <c r="S10" s="16"/>
      <c r="T10" s="16" t="n">
        <v>4</v>
      </c>
      <c r="U10" s="16" t="n">
        <v>3</v>
      </c>
      <c r="V10" s="16"/>
      <c r="W10" s="16" t="n">
        <v>2</v>
      </c>
      <c r="X10" s="16" t="n">
        <v>2</v>
      </c>
      <c r="Y10" s="16" t="n">
        <v>3</v>
      </c>
      <c r="Z10" s="16"/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6</v>
      </c>
      <c r="AF10" s="16"/>
      <c r="AG10" s="16"/>
      <c r="AH10" s="16" t="n">
        <v>2</v>
      </c>
    </row>
    <row r="11" customFormat="false" ht="27" hidden="false" customHeight="false" outlineLevel="0" collapsed="false">
      <c r="A11" s="15" t="s">
        <v>52</v>
      </c>
      <c r="B11" s="16" t="n">
        <v>85</v>
      </c>
      <c r="C11" s="16" t="n">
        <v>80</v>
      </c>
      <c r="D11" s="16" t="n">
        <f aca="false">SUM(E11:AH11)</f>
        <v>80</v>
      </c>
      <c r="E11" s="16" t="n">
        <v>1</v>
      </c>
      <c r="F11" s="16" t="n">
        <v>7</v>
      </c>
      <c r="G11" s="16" t="n">
        <v>10</v>
      </c>
      <c r="H11" s="16"/>
      <c r="I11" s="16" t="n">
        <v>9</v>
      </c>
      <c r="J11" s="16" t="n">
        <v>4</v>
      </c>
      <c r="K11" s="16"/>
      <c r="L11" s="16"/>
      <c r="M11" s="16" t="n">
        <v>2</v>
      </c>
      <c r="N11" s="16" t="n">
        <v>5</v>
      </c>
      <c r="O11" s="16" t="n">
        <v>3</v>
      </c>
      <c r="P11" s="16" t="n">
        <v>5</v>
      </c>
      <c r="Q11" s="16" t="n">
        <v>2</v>
      </c>
      <c r="R11" s="16" t="n">
        <v>2</v>
      </c>
      <c r="S11" s="16"/>
      <c r="T11" s="16" t="n">
        <v>4</v>
      </c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/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6</v>
      </c>
      <c r="AF11" s="16"/>
      <c r="AG11" s="16"/>
      <c r="AH11" s="16" t="n">
        <v>2</v>
      </c>
    </row>
    <row r="12" customFormat="false" ht="15" hidden="false" customHeight="false" outlineLevel="0" collapsed="false">
      <c r="A12" s="15" t="s">
        <v>53</v>
      </c>
      <c r="B12" s="16" t="n">
        <v>90</v>
      </c>
      <c r="C12" s="16" t="n">
        <v>100</v>
      </c>
      <c r="D12" s="16" t="n">
        <f aca="false">SUM(E12:AH12)</f>
        <v>100</v>
      </c>
      <c r="E12" s="16" t="n">
        <v>1</v>
      </c>
      <c r="F12" s="16" t="n">
        <v>8</v>
      </c>
      <c r="G12" s="16" t="n">
        <v>10</v>
      </c>
      <c r="H12" s="16" t="n">
        <v>2</v>
      </c>
      <c r="I12" s="16" t="n">
        <v>12</v>
      </c>
      <c r="J12" s="16" t="n">
        <v>6</v>
      </c>
      <c r="K12" s="16"/>
      <c r="L12" s="16" t="n">
        <v>3</v>
      </c>
      <c r="M12" s="16" t="n">
        <v>4</v>
      </c>
      <c r="N12" s="16" t="n">
        <v>7</v>
      </c>
      <c r="O12" s="16" t="n">
        <v>2</v>
      </c>
      <c r="P12" s="16" t="n">
        <v>7</v>
      </c>
      <c r="Q12" s="16"/>
      <c r="R12" s="16" t="n">
        <v>2</v>
      </c>
      <c r="S12" s="16"/>
      <c r="T12" s="16" t="n">
        <v>4</v>
      </c>
      <c r="U12" s="16" t="n">
        <v>2</v>
      </c>
      <c r="V12" s="16"/>
      <c r="W12" s="16" t="n">
        <v>2</v>
      </c>
      <c r="X12" s="16" t="n">
        <v>2</v>
      </c>
      <c r="Y12" s="16" t="n">
        <v>5</v>
      </c>
      <c r="Z12" s="16" t="n">
        <v>2</v>
      </c>
      <c r="AA12" s="16" t="n">
        <v>2</v>
      </c>
      <c r="AB12" s="16" t="n">
        <v>3</v>
      </c>
      <c r="AC12" s="16" t="n">
        <v>2</v>
      </c>
      <c r="AD12" s="16" t="n">
        <v>2</v>
      </c>
      <c r="AE12" s="16" t="n">
        <v>8</v>
      </c>
      <c r="AF12" s="16"/>
      <c r="AG12" s="16"/>
      <c r="AH12" s="16" t="n">
        <v>2</v>
      </c>
    </row>
    <row r="13" customFormat="false" ht="15" hidden="false" customHeight="false" outlineLevel="0" collapsed="false">
      <c r="A13" s="15" t="s">
        <v>54</v>
      </c>
      <c r="B13" s="16" t="n">
        <v>45</v>
      </c>
      <c r="C13" s="16" t="n">
        <v>60</v>
      </c>
      <c r="D13" s="16" t="n">
        <f aca="false">SUM(E13:AH13)</f>
        <v>60</v>
      </c>
      <c r="E13" s="16"/>
      <c r="F13" s="16" t="n">
        <v>5</v>
      </c>
      <c r="G13" s="16" t="n">
        <v>4</v>
      </c>
      <c r="H13" s="16"/>
      <c r="I13" s="16" t="n">
        <v>4</v>
      </c>
      <c r="J13" s="16" t="n">
        <v>4</v>
      </c>
      <c r="K13" s="16"/>
      <c r="L13" s="16"/>
      <c r="M13" s="16" t="n">
        <v>2</v>
      </c>
      <c r="N13" s="16" t="n">
        <v>5</v>
      </c>
      <c r="O13" s="16" t="n">
        <v>2</v>
      </c>
      <c r="P13" s="16" t="n">
        <v>3</v>
      </c>
      <c r="Q13" s="16"/>
      <c r="R13" s="16" t="n">
        <v>2</v>
      </c>
      <c r="S13" s="16"/>
      <c r="T13" s="16" t="n">
        <v>4</v>
      </c>
      <c r="U13" s="16" t="n">
        <v>3</v>
      </c>
      <c r="V13" s="16"/>
      <c r="W13" s="16" t="n">
        <v>2</v>
      </c>
      <c r="X13" s="16" t="n">
        <v>2</v>
      </c>
      <c r="Y13" s="16" t="n">
        <v>3</v>
      </c>
      <c r="Z13" s="16"/>
      <c r="AA13" s="16" t="n">
        <v>2</v>
      </c>
      <c r="AB13" s="16" t="n">
        <v>3</v>
      </c>
      <c r="AC13" s="16" t="n">
        <v>2</v>
      </c>
      <c r="AD13" s="16" t="n">
        <v>2</v>
      </c>
      <c r="AE13" s="16" t="n">
        <v>4</v>
      </c>
      <c r="AF13" s="16"/>
      <c r="AG13" s="16"/>
      <c r="AH13" s="16" t="n">
        <v>2</v>
      </c>
    </row>
    <row r="14" customFormat="false" ht="15" hidden="false" customHeight="false" outlineLevel="0" collapsed="false">
      <c r="A14" s="15" t="s">
        <v>55</v>
      </c>
      <c r="B14" s="16" t="n">
        <v>50</v>
      </c>
      <c r="C14" s="16" t="n">
        <v>45</v>
      </c>
      <c r="D14" s="16" t="n">
        <f aca="false">SUM(E14:AH14)</f>
        <v>45</v>
      </c>
      <c r="E14" s="16" t="n">
        <v>1</v>
      </c>
      <c r="F14" s="16" t="n">
        <v>3</v>
      </c>
      <c r="G14" s="16" t="n">
        <v>3</v>
      </c>
      <c r="H14" s="16"/>
      <c r="I14" s="16" t="n">
        <v>2</v>
      </c>
      <c r="J14" s="16" t="n">
        <v>2</v>
      </c>
      <c r="K14" s="16"/>
      <c r="L14" s="16"/>
      <c r="M14" s="16" t="n">
        <v>2</v>
      </c>
      <c r="N14" s="16" t="n">
        <v>4</v>
      </c>
      <c r="O14" s="16"/>
      <c r="P14" s="16" t="n">
        <v>2</v>
      </c>
      <c r="Q14" s="16" t="n">
        <v>2</v>
      </c>
      <c r="R14" s="16"/>
      <c r="S14" s="16"/>
      <c r="T14" s="16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/>
      <c r="AA14" s="16"/>
      <c r="AB14" s="16" t="n">
        <v>2</v>
      </c>
      <c r="AC14" s="16"/>
      <c r="AD14" s="16" t="n">
        <v>2</v>
      </c>
      <c r="AE14" s="16" t="n">
        <v>4</v>
      </c>
      <c r="AF14" s="16"/>
      <c r="AG14" s="16" t="n">
        <v>2</v>
      </c>
      <c r="AH14" s="16" t="n">
        <v>2</v>
      </c>
    </row>
    <row r="15" customFormat="false" ht="30" hidden="false" customHeight="false" outlineLevel="0" collapsed="false">
      <c r="A15" s="15" t="s">
        <v>56</v>
      </c>
      <c r="B15" s="16" t="n">
        <v>65</v>
      </c>
      <c r="C15" s="16" t="n">
        <v>54</v>
      </c>
      <c r="D15" s="16" t="n">
        <f aca="false">SUM(E15:AH15)</f>
        <v>54</v>
      </c>
      <c r="E15" s="16" t="n">
        <v>1</v>
      </c>
      <c r="F15" s="16" t="n">
        <v>5</v>
      </c>
      <c r="G15" s="16" t="n">
        <v>8</v>
      </c>
      <c r="H15" s="16"/>
      <c r="I15" s="16" t="n">
        <v>5</v>
      </c>
      <c r="J15" s="16" t="n">
        <v>2</v>
      </c>
      <c r="K15" s="16"/>
      <c r="L15" s="16"/>
      <c r="M15" s="16" t="n">
        <v>2</v>
      </c>
      <c r="N15" s="16" t="n">
        <v>3</v>
      </c>
      <c r="O15" s="16"/>
      <c r="P15" s="16" t="n">
        <v>2</v>
      </c>
      <c r="Q15" s="16"/>
      <c r="R15" s="16"/>
      <c r="S15" s="16"/>
      <c r="T15" s="16" t="n">
        <v>2</v>
      </c>
      <c r="U15" s="16" t="n">
        <v>2</v>
      </c>
      <c r="V15" s="16"/>
      <c r="W15" s="16" t="n">
        <v>2</v>
      </c>
      <c r="X15" s="16" t="n">
        <v>2</v>
      </c>
      <c r="Y15" s="16" t="n">
        <v>2</v>
      </c>
      <c r="Z15" s="16"/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/>
      <c r="AG15" s="16" t="n">
        <v>2</v>
      </c>
      <c r="AH15" s="16" t="n">
        <v>2</v>
      </c>
    </row>
    <row r="16" customFormat="false" ht="15" hidden="false" customHeight="false" outlineLevel="0" collapsed="false">
      <c r="A16" s="15" t="s">
        <v>57</v>
      </c>
      <c r="B16" s="16" t="n">
        <v>70</v>
      </c>
      <c r="C16" s="16" t="n">
        <v>65</v>
      </c>
      <c r="D16" s="16" t="n">
        <f aca="false">SUM(E16:AH16)</f>
        <v>65</v>
      </c>
      <c r="E16" s="16" t="n">
        <v>1</v>
      </c>
      <c r="F16" s="16" t="n">
        <v>5</v>
      </c>
      <c r="G16" s="16" t="n">
        <v>14</v>
      </c>
      <c r="H16" s="16"/>
      <c r="I16" s="16" t="n">
        <v>7</v>
      </c>
      <c r="J16" s="16" t="n">
        <v>2</v>
      </c>
      <c r="K16" s="16"/>
      <c r="L16" s="16"/>
      <c r="M16" s="16" t="n">
        <v>2</v>
      </c>
      <c r="N16" s="16" t="n">
        <v>3</v>
      </c>
      <c r="O16" s="16"/>
      <c r="P16" s="16" t="n">
        <v>3</v>
      </c>
      <c r="Q16" s="16"/>
      <c r="R16" s="16"/>
      <c r="S16" s="16"/>
      <c r="T16" s="16" t="n">
        <v>2</v>
      </c>
      <c r="U16" s="16" t="n">
        <v>2</v>
      </c>
      <c r="V16" s="16"/>
      <c r="W16" s="16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3</v>
      </c>
      <c r="AC16" s="16" t="n">
        <v>2</v>
      </c>
      <c r="AD16" s="16" t="n">
        <v>2</v>
      </c>
      <c r="AE16" s="16" t="n">
        <v>5</v>
      </c>
      <c r="AF16" s="16"/>
      <c r="AG16" s="16"/>
      <c r="AH16" s="17" t="n">
        <v>2</v>
      </c>
    </row>
    <row r="17" customFormat="false" ht="15" hidden="false" customHeight="false" outlineLevel="0" collapsed="false">
      <c r="A17" s="18" t="s">
        <v>58</v>
      </c>
      <c r="B17" s="19" t="n">
        <f aca="false">SUM(B5:B16)</f>
        <v>845</v>
      </c>
      <c r="C17" s="19" t="n">
        <f aca="false">SUM(C5:C16)</f>
        <v>1074</v>
      </c>
      <c r="D17" s="19" t="n">
        <f aca="false">SUM(D5:D16)</f>
        <v>1074</v>
      </c>
      <c r="E17" s="19" t="n">
        <f aca="false">SUM(E5:E16)</f>
        <v>9</v>
      </c>
      <c r="F17" s="19" t="n">
        <f aca="false">SUM(F5:F16)</f>
        <v>70</v>
      </c>
      <c r="G17" s="19" t="n">
        <f aca="false">SUM(G5:G16)</f>
        <v>153</v>
      </c>
      <c r="H17" s="19" t="n">
        <f aca="false">SUM(H5:H16)</f>
        <v>4</v>
      </c>
      <c r="I17" s="19" t="n">
        <f aca="false">SUM(I5:I16)</f>
        <v>122</v>
      </c>
      <c r="J17" s="19" t="n">
        <f aca="false">SUM(J5:J16)</f>
        <v>47</v>
      </c>
      <c r="K17" s="19" t="n">
        <f aca="false">SUM(K5:K16)</f>
        <v>3</v>
      </c>
      <c r="L17" s="19" t="n">
        <f aca="false">SUM(L5:L16)</f>
        <v>7</v>
      </c>
      <c r="M17" s="19" t="n">
        <f aca="false">SUM(M5:M16)</f>
        <v>33</v>
      </c>
      <c r="N17" s="19" t="n">
        <f aca="false">SUM(N5:N16)</f>
        <v>64</v>
      </c>
      <c r="O17" s="19" t="n">
        <f aca="false">SUM(O5:O16)</f>
        <v>17</v>
      </c>
      <c r="P17" s="19" t="n">
        <f aca="false">SUM(P5:P16)</f>
        <v>62</v>
      </c>
      <c r="Q17" s="19" t="n">
        <f aca="false">SUM(Q5:Q16)</f>
        <v>6</v>
      </c>
      <c r="R17" s="19" t="n">
        <f aca="false">SUM(R5:R16)</f>
        <v>22</v>
      </c>
      <c r="S17" s="19" t="n">
        <f aca="false">SUM(S5:S16)</f>
        <v>3</v>
      </c>
      <c r="T17" s="19" t="n">
        <f aca="false">SUM(T5:T16)</f>
        <v>82</v>
      </c>
      <c r="U17" s="19" t="n">
        <f aca="false">SUM(U5:U16)</f>
        <v>30</v>
      </c>
      <c r="V17" s="19" t="n">
        <f aca="false">SUM(V5:V16)</f>
        <v>7</v>
      </c>
      <c r="W17" s="19" t="n">
        <f aca="false">SUM(W5:W16)</f>
        <v>25</v>
      </c>
      <c r="X17" s="19" t="n">
        <f aca="false">SUM(X5:X16)</f>
        <v>22</v>
      </c>
      <c r="Y17" s="19" t="n">
        <f aca="false">SUM(Y5:Y16)</f>
        <v>42</v>
      </c>
      <c r="Z17" s="20" t="n">
        <f aca="false">SUM(Z5:Z16)</f>
        <v>10</v>
      </c>
      <c r="AA17" s="19" t="n">
        <f aca="false">SUM(AA5:AA16)</f>
        <v>25</v>
      </c>
      <c r="AB17" s="19" t="n">
        <f aca="false">SUM(AB5:AB16)</f>
        <v>46</v>
      </c>
      <c r="AC17" s="19" t="n">
        <f aca="false">SUM(AC5:AC16)</f>
        <v>20</v>
      </c>
      <c r="AD17" s="19" t="n">
        <f aca="false">SUM(AD5:AD16)</f>
        <v>25</v>
      </c>
      <c r="AE17" s="19" t="n">
        <f aca="false">SUM(AE5:AE16)</f>
        <v>78</v>
      </c>
      <c r="AF17" s="19" t="n">
        <f aca="false">SUM(AF5:AF16)</f>
        <v>8</v>
      </c>
      <c r="AG17" s="21" t="n">
        <f aca="false">SUM(AG5:AG16)</f>
        <v>6</v>
      </c>
      <c r="AH17" s="22" t="n">
        <f aca="false">SUM(AH5:AH16)</f>
        <v>26</v>
      </c>
    </row>
    <row r="18" customFormat="false" ht="15" hidden="false" customHeight="false" outlineLevel="0" collapsed="false">
      <c r="A18" s="15" t="s">
        <v>55</v>
      </c>
      <c r="B18" s="16" t="n">
        <v>70</v>
      </c>
      <c r="C18" s="16" t="n">
        <v>105</v>
      </c>
      <c r="D18" s="16" t="n">
        <f aca="false">SUM(E18:AH18)</f>
        <v>105</v>
      </c>
      <c r="E18" s="16"/>
      <c r="F18" s="16" t="n">
        <v>5</v>
      </c>
      <c r="G18" s="16" t="n">
        <v>15</v>
      </c>
      <c r="H18" s="16"/>
      <c r="I18" s="16" t="n">
        <v>12</v>
      </c>
      <c r="J18" s="16" t="n">
        <v>4</v>
      </c>
      <c r="K18" s="16"/>
      <c r="L18" s="16" t="n">
        <v>2</v>
      </c>
      <c r="M18" s="16" t="n">
        <v>4</v>
      </c>
      <c r="N18" s="16" t="n">
        <v>6</v>
      </c>
      <c r="O18" s="16" t="n">
        <v>2</v>
      </c>
      <c r="P18" s="16" t="n">
        <v>6</v>
      </c>
      <c r="Q18" s="16"/>
      <c r="R18" s="16" t="n">
        <v>2</v>
      </c>
      <c r="S18" s="16" t="n">
        <v>2</v>
      </c>
      <c r="T18" s="16" t="n">
        <v>12</v>
      </c>
      <c r="U18" s="16" t="n">
        <v>2</v>
      </c>
      <c r="V18" s="16"/>
      <c r="W18" s="16" t="n">
        <v>2</v>
      </c>
      <c r="X18" s="16" t="n">
        <v>2</v>
      </c>
      <c r="Y18" s="23" t="n">
        <v>6</v>
      </c>
      <c r="Z18" s="24"/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8</v>
      </c>
      <c r="AF18" s="16" t="n">
        <v>2</v>
      </c>
      <c r="AG18" s="16"/>
      <c r="AH18" s="16" t="n">
        <v>2</v>
      </c>
    </row>
    <row r="19" customFormat="false" ht="30" hidden="false" customHeight="false" outlineLevel="0" collapsed="false">
      <c r="A19" s="15" t="s">
        <v>56</v>
      </c>
      <c r="B19" s="16" t="n">
        <v>70</v>
      </c>
      <c r="C19" s="16" t="n">
        <v>126</v>
      </c>
      <c r="D19" s="16" t="n">
        <f aca="false">SUM(E19:AH19)</f>
        <v>126</v>
      </c>
      <c r="E19" s="16"/>
      <c r="F19" s="16" t="n">
        <v>4</v>
      </c>
      <c r="G19" s="16" t="n">
        <v>16</v>
      </c>
      <c r="H19" s="16" t="n">
        <v>2</v>
      </c>
      <c r="I19" s="16" t="n">
        <v>16</v>
      </c>
      <c r="J19" s="16" t="n">
        <v>5</v>
      </c>
      <c r="K19" s="16"/>
      <c r="L19" s="16" t="n">
        <v>3</v>
      </c>
      <c r="M19" s="16" t="n">
        <v>4</v>
      </c>
      <c r="N19" s="16" t="n">
        <v>7</v>
      </c>
      <c r="O19" s="16" t="n">
        <v>2</v>
      </c>
      <c r="P19" s="16" t="n">
        <v>6</v>
      </c>
      <c r="Q19" s="16" t="n">
        <v>2</v>
      </c>
      <c r="R19" s="16" t="n">
        <v>3</v>
      </c>
      <c r="S19" s="16"/>
      <c r="T19" s="16" t="n">
        <v>18</v>
      </c>
      <c r="U19" s="16" t="n">
        <v>2</v>
      </c>
      <c r="V19" s="16" t="n">
        <v>2</v>
      </c>
      <c r="W19" s="16" t="n">
        <v>2</v>
      </c>
      <c r="X19" s="16" t="n">
        <v>2</v>
      </c>
      <c r="Y19" s="16" t="n">
        <v>6</v>
      </c>
      <c r="Z19" s="16" t="n">
        <v>2</v>
      </c>
      <c r="AA19" s="16" t="n">
        <v>2</v>
      </c>
      <c r="AB19" s="16" t="n">
        <v>3</v>
      </c>
      <c r="AC19" s="16" t="n">
        <v>2</v>
      </c>
      <c r="AD19" s="16" t="n">
        <v>3</v>
      </c>
      <c r="AE19" s="16" t="n">
        <v>8</v>
      </c>
      <c r="AF19" s="16" t="n">
        <v>2</v>
      </c>
      <c r="AG19" s="16"/>
      <c r="AH19" s="16" t="n">
        <v>2</v>
      </c>
    </row>
    <row r="20" customFormat="false" ht="15" hidden="false" customHeight="false" outlineLevel="0" collapsed="false">
      <c r="A20" s="15" t="s">
        <v>57</v>
      </c>
      <c r="B20" s="16" t="n">
        <v>90</v>
      </c>
      <c r="C20" s="16" t="n">
        <v>150</v>
      </c>
      <c r="D20" s="16" t="n">
        <f aca="false">SUM(E20:AH20)</f>
        <v>150</v>
      </c>
      <c r="E20" s="16" t="n">
        <v>1</v>
      </c>
      <c r="F20" s="16" t="n">
        <v>4</v>
      </c>
      <c r="G20" s="16" t="n">
        <v>24</v>
      </c>
      <c r="H20" s="17" t="n">
        <v>1</v>
      </c>
      <c r="I20" s="17" t="n">
        <v>20</v>
      </c>
      <c r="J20" s="16" t="n">
        <v>6</v>
      </c>
      <c r="K20" s="16"/>
      <c r="L20" s="16" t="n">
        <v>3</v>
      </c>
      <c r="M20" s="16" t="n">
        <v>4</v>
      </c>
      <c r="N20" s="16" t="n">
        <v>7</v>
      </c>
      <c r="O20" s="16" t="n">
        <v>2</v>
      </c>
      <c r="P20" s="16" t="n">
        <v>8</v>
      </c>
      <c r="Q20" s="16"/>
      <c r="R20" s="16" t="n">
        <v>3</v>
      </c>
      <c r="S20" s="16"/>
      <c r="T20" s="16" t="n">
        <v>22</v>
      </c>
      <c r="U20" s="16" t="n">
        <v>2</v>
      </c>
      <c r="V20" s="16" t="n">
        <v>2</v>
      </c>
      <c r="W20" s="16" t="n">
        <v>2</v>
      </c>
      <c r="X20" s="16" t="n">
        <v>2</v>
      </c>
      <c r="Y20" s="16" t="n">
        <v>6</v>
      </c>
      <c r="Z20" s="16"/>
      <c r="AA20" s="16" t="n">
        <v>2</v>
      </c>
      <c r="AB20" s="16" t="n">
        <v>6</v>
      </c>
      <c r="AC20" s="16" t="n">
        <v>2</v>
      </c>
      <c r="AD20" s="16" t="n">
        <v>3</v>
      </c>
      <c r="AE20" s="16" t="n">
        <v>9</v>
      </c>
      <c r="AF20" s="16" t="n">
        <v>3</v>
      </c>
      <c r="AG20" s="16" t="n">
        <v>3</v>
      </c>
      <c r="AH20" s="16" t="n">
        <v>3</v>
      </c>
    </row>
    <row r="21" customFormat="false" ht="15" hidden="false" customHeight="false" outlineLevel="0" collapsed="false">
      <c r="A21" s="15" t="s">
        <v>59</v>
      </c>
      <c r="B21" s="16" t="n">
        <v>90</v>
      </c>
      <c r="C21" s="16" t="n">
        <v>100</v>
      </c>
      <c r="D21" s="16" t="n">
        <f aca="false">SUM(E21:AH21)</f>
        <v>100</v>
      </c>
      <c r="E21" s="16" t="n">
        <v>1</v>
      </c>
      <c r="F21" s="16" t="n">
        <v>10</v>
      </c>
      <c r="G21" s="23" t="n">
        <v>10</v>
      </c>
      <c r="H21" s="24"/>
      <c r="I21" s="25" t="n">
        <v>12</v>
      </c>
      <c r="J21" s="16" t="n">
        <v>6</v>
      </c>
      <c r="K21" s="16" t="n">
        <v>2</v>
      </c>
      <c r="L21" s="16" t="n">
        <v>2</v>
      </c>
      <c r="M21" s="16" t="n">
        <v>3</v>
      </c>
      <c r="N21" s="16" t="n">
        <v>6</v>
      </c>
      <c r="O21" s="16" t="n">
        <v>2</v>
      </c>
      <c r="P21" s="16" t="n">
        <v>5</v>
      </c>
      <c r="Q21" s="16"/>
      <c r="R21" s="16"/>
      <c r="S21" s="16"/>
      <c r="T21" s="16" t="n">
        <v>8</v>
      </c>
      <c r="U21" s="16" t="n">
        <v>2</v>
      </c>
      <c r="V21" s="16" t="n">
        <v>2</v>
      </c>
      <c r="W21" s="16" t="n">
        <v>2</v>
      </c>
      <c r="X21" s="16"/>
      <c r="Y21" s="16" t="n">
        <v>5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2</v>
      </c>
      <c r="AE21" s="16" t="n">
        <v>6</v>
      </c>
      <c r="AF21" s="16"/>
      <c r="AG21" s="16" t="n">
        <v>2</v>
      </c>
      <c r="AH21" s="16" t="n">
        <v>2</v>
      </c>
    </row>
    <row r="22" customFormat="false" ht="15" hidden="false" customHeight="false" outlineLevel="0" collapsed="false">
      <c r="A22" s="15" t="s">
        <v>60</v>
      </c>
      <c r="B22" s="16" t="n">
        <v>60</v>
      </c>
      <c r="C22" s="16" t="n">
        <v>60</v>
      </c>
      <c r="D22" s="16" t="n">
        <f aca="false">SUM(E22:AH22)</f>
        <v>60</v>
      </c>
      <c r="E22" s="16" t="n">
        <v>1</v>
      </c>
      <c r="F22" s="16" t="n">
        <v>5</v>
      </c>
      <c r="G22" s="23" t="n">
        <v>10</v>
      </c>
      <c r="H22" s="25"/>
      <c r="I22" s="25" t="n">
        <v>4</v>
      </c>
      <c r="J22" s="16" t="n">
        <v>2</v>
      </c>
      <c r="K22" s="16"/>
      <c r="L22" s="16"/>
      <c r="M22" s="16" t="n">
        <v>2</v>
      </c>
      <c r="N22" s="16" t="n">
        <v>4</v>
      </c>
      <c r="O22" s="16" t="n">
        <v>2</v>
      </c>
      <c r="P22" s="16" t="n">
        <v>3</v>
      </c>
      <c r="Q22" s="16" t="n">
        <v>2</v>
      </c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/>
      <c r="X22" s="16" t="n">
        <v>2</v>
      </c>
      <c r="Y22" s="16" t="n">
        <v>2</v>
      </c>
      <c r="Z22" s="16"/>
      <c r="AA22" s="16" t="n">
        <v>2</v>
      </c>
      <c r="AB22" s="16" t="n">
        <v>3</v>
      </c>
      <c r="AC22" s="16" t="n">
        <v>2</v>
      </c>
      <c r="AD22" s="16" t="n">
        <v>2</v>
      </c>
      <c r="AE22" s="16" t="n">
        <v>2</v>
      </c>
      <c r="AF22" s="16"/>
      <c r="AG22" s="16"/>
      <c r="AH22" s="17" t="n">
        <v>2</v>
      </c>
    </row>
    <row r="23" customFormat="false" ht="15" hidden="false" customHeight="false" outlineLevel="0" collapsed="false">
      <c r="A23" s="18" t="s">
        <v>61</v>
      </c>
      <c r="B23" s="19" t="n">
        <f aca="false">SUM(B18:B22)</f>
        <v>380</v>
      </c>
      <c r="C23" s="19" t="n">
        <f aca="false">SUM(C18:C22)</f>
        <v>541</v>
      </c>
      <c r="D23" s="19" t="n">
        <f aca="false">SUM(D18:D22)</f>
        <v>541</v>
      </c>
      <c r="E23" s="19" t="n">
        <f aca="false">SUM(E18:E22)</f>
        <v>3</v>
      </c>
      <c r="F23" s="19" t="n">
        <f aca="false">SUM(F18:F22)</f>
        <v>28</v>
      </c>
      <c r="G23" s="19" t="n">
        <f aca="false">SUM(G18:G22)</f>
        <v>75</v>
      </c>
      <c r="H23" s="19" t="n">
        <f aca="false">SUM(H18:H22)</f>
        <v>3</v>
      </c>
      <c r="I23" s="19" t="n">
        <f aca="false">SUM(I18:I22)</f>
        <v>64</v>
      </c>
      <c r="J23" s="19" t="n">
        <f aca="false">SUM(J18:J22)</f>
        <v>23</v>
      </c>
      <c r="K23" s="19" t="n">
        <f aca="false">SUM(K18:K22)</f>
        <v>2</v>
      </c>
      <c r="L23" s="19" t="n">
        <f aca="false">SUM(L18:L22)</f>
        <v>10</v>
      </c>
      <c r="M23" s="19" t="n">
        <f aca="false">SUM(M18:M22)</f>
        <v>17</v>
      </c>
      <c r="N23" s="19" t="n">
        <f aca="false">SUM(N18:N22)</f>
        <v>30</v>
      </c>
      <c r="O23" s="19" t="n">
        <f aca="false">SUM(O18:O22)</f>
        <v>10</v>
      </c>
      <c r="P23" s="19" t="n">
        <f aca="false">SUM(P18:P22)</f>
        <v>28</v>
      </c>
      <c r="Q23" s="19" t="n">
        <f aca="false">SUM(Q18:Q22)</f>
        <v>4</v>
      </c>
      <c r="R23" s="19" t="n">
        <f aca="false">SUM(R18:R22)</f>
        <v>10</v>
      </c>
      <c r="S23" s="19" t="n">
        <f aca="false">SUM(S18:S22)</f>
        <v>2</v>
      </c>
      <c r="T23" s="19" t="n">
        <f aca="false">SUM(T18:T22)</f>
        <v>62</v>
      </c>
      <c r="U23" s="19" t="n">
        <f aca="false">SUM(U18:U22)</f>
        <v>10</v>
      </c>
      <c r="V23" s="19" t="n">
        <f aca="false">SUM(V18:V22)</f>
        <v>8</v>
      </c>
      <c r="W23" s="19" t="n">
        <f aca="false">SUM(W18:W22)</f>
        <v>8</v>
      </c>
      <c r="X23" s="19" t="n">
        <f aca="false">SUM(X18:X22)</f>
        <v>8</v>
      </c>
      <c r="Y23" s="19" t="n">
        <f aca="false">SUM(Y18:Y22)</f>
        <v>25</v>
      </c>
      <c r="Z23" s="19" t="n">
        <f aca="false">SUM(Z18:Z22)</f>
        <v>5</v>
      </c>
      <c r="AA23" s="19" t="n">
        <f aca="false">SUM(AA18:AA22)</f>
        <v>10</v>
      </c>
      <c r="AB23" s="19" t="n">
        <f aca="false">SUM(AB18:AB22)</f>
        <v>18</v>
      </c>
      <c r="AC23" s="19" t="n">
        <f aca="false">SUM(AC18:AC22)</f>
        <v>10</v>
      </c>
      <c r="AD23" s="19" t="n">
        <f aca="false">SUM(AD18:AD22)</f>
        <v>12</v>
      </c>
      <c r="AE23" s="19" t="n">
        <f aca="false">SUM(AE18:AE22)</f>
        <v>33</v>
      </c>
      <c r="AF23" s="19" t="n">
        <f aca="false">SUM(AF18:AF22)</f>
        <v>7</v>
      </c>
      <c r="AG23" s="21" t="n">
        <f aca="false">SUM(AG18:AG22)</f>
        <v>5</v>
      </c>
      <c r="AH23" s="22" t="n">
        <f aca="false">SUM(AH18:AH22)</f>
        <v>11</v>
      </c>
    </row>
    <row r="24" customFormat="false" ht="15" hidden="false" customHeight="false" outlineLevel="0" collapsed="false">
      <c r="A24" s="15" t="s">
        <v>62</v>
      </c>
      <c r="B24" s="16"/>
      <c r="C24" s="16" t="n">
        <v>50</v>
      </c>
      <c r="D24" s="16" t="n">
        <v>50</v>
      </c>
      <c r="E24" s="16" t="n">
        <v>5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3</v>
      </c>
      <c r="K24" s="16"/>
      <c r="L24" s="16"/>
      <c r="M24" s="16"/>
      <c r="N24" s="16" t="n">
        <v>3</v>
      </c>
      <c r="O24" s="16" t="n">
        <v>3</v>
      </c>
      <c r="P24" s="16"/>
      <c r="Q24" s="16"/>
      <c r="R24" s="16" t="n">
        <v>3</v>
      </c>
      <c r="S24" s="16"/>
      <c r="T24" s="16" t="n">
        <v>3</v>
      </c>
      <c r="U24" s="16" t="n">
        <v>2</v>
      </c>
      <c r="V24" s="16"/>
      <c r="W24" s="16" t="n">
        <v>2</v>
      </c>
      <c r="X24" s="16" t="n">
        <v>3</v>
      </c>
      <c r="Y24" s="16" t="n">
        <v>3</v>
      </c>
      <c r="Z24" s="16"/>
      <c r="AA24" s="16" t="n">
        <v>2</v>
      </c>
      <c r="AB24" s="16" t="n">
        <v>2</v>
      </c>
      <c r="AC24" s="16" t="n">
        <v>3</v>
      </c>
      <c r="AD24" s="16"/>
      <c r="AE24" s="16"/>
      <c r="AF24" s="16"/>
      <c r="AG24" s="23"/>
      <c r="AH24" s="25" t="n">
        <v>3</v>
      </c>
      <c r="AI24" s="26" t="n">
        <f aca="false">SUM(E24:AH24)</f>
        <v>50</v>
      </c>
    </row>
    <row r="25" customFormat="false" ht="15" hidden="false" customHeight="false" outlineLevel="0" collapsed="false">
      <c r="A25" s="27" t="s">
        <v>63</v>
      </c>
      <c r="B25" s="28" t="n">
        <v>1315</v>
      </c>
      <c r="C25" s="28" t="n">
        <v>1665</v>
      </c>
      <c r="D25" s="28" t="n">
        <v>1665</v>
      </c>
      <c r="E25" s="29" t="n">
        <v>17</v>
      </c>
      <c r="F25" s="29" t="n">
        <v>100</v>
      </c>
      <c r="G25" s="29" t="n">
        <v>230</v>
      </c>
      <c r="H25" s="29" t="n">
        <v>10</v>
      </c>
      <c r="I25" s="29" t="n">
        <v>189</v>
      </c>
      <c r="J25" s="29" t="n">
        <v>73</v>
      </c>
      <c r="K25" s="29" t="n">
        <v>5</v>
      </c>
      <c r="L25" s="29" t="n">
        <v>17</v>
      </c>
      <c r="M25" s="29" t="n">
        <v>50</v>
      </c>
      <c r="N25" s="29" t="n">
        <v>97</v>
      </c>
      <c r="O25" s="29" t="n">
        <v>30</v>
      </c>
      <c r="P25" s="29" t="n">
        <v>90</v>
      </c>
      <c r="Q25" s="29" t="n">
        <v>10</v>
      </c>
      <c r="R25" s="29" t="n">
        <v>35</v>
      </c>
      <c r="S25" s="29" t="n">
        <v>5</v>
      </c>
      <c r="T25" s="29" t="n">
        <v>147</v>
      </c>
      <c r="U25" s="29" t="n">
        <v>42</v>
      </c>
      <c r="V25" s="29" t="n">
        <v>15</v>
      </c>
      <c r="W25" s="29" t="n">
        <v>35</v>
      </c>
      <c r="X25" s="29" t="n">
        <v>33</v>
      </c>
      <c r="Y25" s="29" t="n">
        <v>70</v>
      </c>
      <c r="Z25" s="29" t="n">
        <v>15</v>
      </c>
      <c r="AA25" s="29" t="n">
        <v>37</v>
      </c>
      <c r="AB25" s="29" t="n">
        <v>66</v>
      </c>
      <c r="AC25" s="29" t="n">
        <v>33</v>
      </c>
      <c r="AD25" s="29" t="n">
        <v>37</v>
      </c>
      <c r="AE25" s="29" t="n">
        <v>111</v>
      </c>
      <c r="AF25" s="29" t="n">
        <v>15</v>
      </c>
      <c r="AG25" s="30" t="n">
        <v>11</v>
      </c>
      <c r="AH25" s="31" t="n">
        <v>40</v>
      </c>
      <c r="AI25" s="26" t="n">
        <f aca="false">SUM(E25:AH25)</f>
        <v>1665</v>
      </c>
    </row>
    <row r="26" s="32" customFormat="true" ht="12" hidden="false" customHeight="false" outlineLevel="0" collapsed="false">
      <c r="C26" s="33" t="n">
        <f aca="false">SUM(C17,C23,C24)</f>
        <v>1665</v>
      </c>
      <c r="D26" s="33" t="n">
        <f aca="false">SUM(D17,D23,D24)</f>
        <v>1665</v>
      </c>
      <c r="E26" s="34" t="n">
        <f aca="false">SUM(E17,E23,E24)</f>
        <v>17</v>
      </c>
      <c r="F26" s="34" t="n">
        <f aca="false">SUM(F17,F23,F24)</f>
        <v>100</v>
      </c>
      <c r="G26" s="34" t="n">
        <f aca="false">SUM(G17,G23,G24)</f>
        <v>230</v>
      </c>
      <c r="H26" s="34" t="n">
        <f aca="false">SUM(H17,H23,H24)</f>
        <v>10</v>
      </c>
      <c r="I26" s="34" t="n">
        <f aca="false">SUM(I17,I23,I24)</f>
        <v>189</v>
      </c>
      <c r="J26" s="34" t="n">
        <f aca="false">SUM(J17,J23,J24)</f>
        <v>73</v>
      </c>
      <c r="K26" s="34" t="n">
        <f aca="false">SUM(K17,K23,K24)</f>
        <v>5</v>
      </c>
      <c r="L26" s="34" t="n">
        <f aca="false">SUM(L17,L23,L24)</f>
        <v>17</v>
      </c>
      <c r="M26" s="34" t="n">
        <f aca="false">SUM(M17,M23,M24)</f>
        <v>50</v>
      </c>
      <c r="N26" s="34" t="n">
        <f aca="false">SUM(N17,N23,N24)</f>
        <v>97</v>
      </c>
      <c r="O26" s="34" t="n">
        <f aca="false">SUM(O17,O23,O24)</f>
        <v>30</v>
      </c>
      <c r="P26" s="34" t="n">
        <f aca="false">SUM(P17,P23,P24)</f>
        <v>90</v>
      </c>
      <c r="Q26" s="34" t="n">
        <f aca="false">SUM(Q17,Q23,Q24)</f>
        <v>10</v>
      </c>
      <c r="R26" s="34" t="n">
        <f aca="false">SUM(R17,R23,R24)</f>
        <v>35</v>
      </c>
      <c r="S26" s="34" t="n">
        <f aca="false">SUM(S17,S23,S24)</f>
        <v>5</v>
      </c>
      <c r="T26" s="34" t="n">
        <f aca="false">SUM(T17,T23,T24)</f>
        <v>147</v>
      </c>
      <c r="U26" s="34" t="n">
        <f aca="false">SUM(U17,U23,U24)</f>
        <v>42</v>
      </c>
      <c r="V26" s="34" t="n">
        <f aca="false">SUM(V17,V23,V24)</f>
        <v>15</v>
      </c>
      <c r="W26" s="34" t="n">
        <f aca="false">SUM(W17,W23,W24)</f>
        <v>35</v>
      </c>
      <c r="X26" s="34" t="n">
        <f aca="false">SUM(X17,X23,X24)</f>
        <v>33</v>
      </c>
      <c r="Y26" s="34" t="n">
        <f aca="false">SUM(Y17,Y23,Y24)</f>
        <v>70</v>
      </c>
      <c r="Z26" s="34" t="n">
        <f aca="false">SUM(Z17,Z23,Z24)</f>
        <v>15</v>
      </c>
      <c r="AA26" s="34" t="n">
        <f aca="false">SUM(AA17,AA23,AA24)</f>
        <v>37</v>
      </c>
      <c r="AB26" s="34" t="n">
        <f aca="false">SUM(AB17,AB23,AB24)</f>
        <v>66</v>
      </c>
      <c r="AC26" s="34" t="n">
        <f aca="false">SUM(AC17,AC23,AC24)</f>
        <v>33</v>
      </c>
      <c r="AD26" s="34" t="n">
        <f aca="false">SUM(AD17,AD23,AD24)</f>
        <v>37</v>
      </c>
      <c r="AE26" s="34" t="n">
        <f aca="false">SUM(AE17,AE23,AE24)</f>
        <v>111</v>
      </c>
      <c r="AF26" s="34" t="n">
        <f aca="false">SUM(AF17,AF23,AF24)</f>
        <v>15</v>
      </c>
      <c r="AG26" s="34" t="n">
        <f aca="false">SUM(AG17,AG23,AG24)</f>
        <v>11</v>
      </c>
      <c r="AH26" s="34" t="n">
        <f aca="false">SUM(AH17,AH23,AH24)</f>
        <v>40</v>
      </c>
    </row>
    <row r="32" customFormat="false" ht="14.25" hidden="false" customHeight="false" outlineLevel="0" collapsed="false">
      <c r="G32" s="34"/>
    </row>
  </sheetData>
  <mergeCells count="2">
    <mergeCell ref="A1:AH1"/>
    <mergeCell ref="A3:A4"/>
  </mergeCells>
  <printOptions headings="false" gridLines="false" gridLinesSet="true" horizontalCentered="false" verticalCentered="false"/>
  <pageMargins left="0.2" right="0.190277777777778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4" min="3" style="35" width="4.12"/>
    <col collapsed="false" customWidth="true" hidden="false" outlineLevel="0" max="5" min="5" style="35" width="3.24"/>
    <col collapsed="false" customWidth="true" hidden="false" outlineLevel="0" max="6" min="6" style="35" width="2.74"/>
    <col collapsed="false" customWidth="true" hidden="false" outlineLevel="0" max="7" min="7" style="35" width="3.5"/>
    <col collapsed="false" customWidth="true" hidden="false" outlineLevel="0" max="10" min="8" style="35" width="3.24"/>
    <col collapsed="false" customWidth="true" hidden="false" outlineLevel="0" max="11" min="11" style="35" width="3.36"/>
    <col collapsed="false" customWidth="true" hidden="false" outlineLevel="0" max="13" min="12" style="35" width="3.24"/>
    <col collapsed="false" customWidth="true" hidden="false" outlineLevel="0" max="14" min="14" style="35" width="3.5"/>
    <col collapsed="false" customWidth="true" hidden="false" outlineLevel="0" max="15" min="15" style="35" width="3.24"/>
    <col collapsed="false" customWidth="true" hidden="false" outlineLevel="0" max="16" min="16" style="35" width="4.87"/>
    <col collapsed="false" customWidth="true" hidden="false" outlineLevel="0" max="17" min="17" style="35" width="3.5"/>
    <col collapsed="false" customWidth="true" hidden="false" outlineLevel="0" max="19" min="18" style="35" width="3.24"/>
    <col collapsed="false" customWidth="true" hidden="false" outlineLevel="0" max="20" min="20" style="35" width="2.87"/>
    <col collapsed="false" customWidth="true" hidden="false" outlineLevel="0" max="21" min="21" style="35" width="3.24"/>
    <col collapsed="false" customWidth="true" hidden="false" outlineLevel="0" max="22" min="22" style="35" width="3.99"/>
    <col collapsed="false" customWidth="true" hidden="false" outlineLevel="0" max="23" min="23" style="35" width="4.1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83.75" hidden="false" customHeight="true" outlineLevel="0" collapsed="false">
      <c r="A2" s="37" t="s">
        <v>1</v>
      </c>
      <c r="B2" s="38" t="s">
        <v>65</v>
      </c>
      <c r="C2" s="38" t="s">
        <v>66</v>
      </c>
      <c r="D2" s="38" t="s">
        <v>67</v>
      </c>
      <c r="E2" s="38" t="s">
        <v>68</v>
      </c>
      <c r="F2" s="38" t="s">
        <v>69</v>
      </c>
      <c r="G2" s="38" t="s">
        <v>50</v>
      </c>
      <c r="H2" s="38" t="s">
        <v>70</v>
      </c>
      <c r="I2" s="38" t="s">
        <v>71</v>
      </c>
      <c r="J2" s="38" t="s">
        <v>72</v>
      </c>
      <c r="K2" s="38" t="s">
        <v>73</v>
      </c>
      <c r="L2" s="38" t="s">
        <v>54</v>
      </c>
      <c r="M2" s="38" t="s">
        <v>74</v>
      </c>
      <c r="N2" s="38" t="s">
        <v>75</v>
      </c>
      <c r="O2" s="38" t="s">
        <v>76</v>
      </c>
      <c r="P2" s="39" t="s">
        <v>77</v>
      </c>
      <c r="Q2" s="38" t="s">
        <v>74</v>
      </c>
      <c r="R2" s="38" t="s">
        <v>75</v>
      </c>
      <c r="S2" s="38" t="s">
        <v>76</v>
      </c>
      <c r="T2" s="38" t="s">
        <v>78</v>
      </c>
      <c r="U2" s="38" t="s">
        <v>79</v>
      </c>
      <c r="V2" s="39" t="s">
        <v>80</v>
      </c>
      <c r="W2" s="40" t="s">
        <v>63</v>
      </c>
      <c r="X2" s="11"/>
    </row>
    <row r="3" customFormat="false" ht="15" hidden="false" customHeight="false" outlineLevel="0" collapsed="false">
      <c r="A3" s="41"/>
      <c r="B3" s="25" t="n">
        <f aca="false">SUM(B4:B33)</f>
        <v>101</v>
      </c>
      <c r="C3" s="25" t="n">
        <f aca="false">SUM(C4:C33)</f>
        <v>50</v>
      </c>
      <c r="D3" s="25" t="n">
        <f aca="false">SUM(D4:D33)</f>
        <v>140</v>
      </c>
      <c r="E3" s="25" t="n">
        <f aca="false">SUM(E4:E33)</f>
        <v>86</v>
      </c>
      <c r="F3" s="25" t="n">
        <f aca="false">SUM(F4:F33)</f>
        <v>48</v>
      </c>
      <c r="G3" s="25" t="n">
        <f aca="false">SUM(G4:G33)</f>
        <v>66</v>
      </c>
      <c r="H3" s="25" t="n">
        <f aca="false">SUM(H4:H33)</f>
        <v>52</v>
      </c>
      <c r="I3" s="25" t="n">
        <f aca="false">SUM(I4:I33)</f>
        <v>55</v>
      </c>
      <c r="J3" s="25" t="n">
        <f aca="false">SUM(J4:J33)</f>
        <v>96</v>
      </c>
      <c r="K3" s="25" t="n">
        <f aca="false">SUM(K4:K33)</f>
        <v>100</v>
      </c>
      <c r="L3" s="25" t="n">
        <f aca="false">SUM(L4:L33)</f>
        <v>49</v>
      </c>
      <c r="M3" s="25" t="n">
        <f aca="false">SUM(M4:M33)</f>
        <v>56</v>
      </c>
      <c r="N3" s="25" t="n">
        <f aca="false">SUM(N4:N33)</f>
        <v>73</v>
      </c>
      <c r="O3" s="25" t="n">
        <f aca="false">SUM(O4:O33)</f>
        <v>83</v>
      </c>
      <c r="P3" s="42" t="n">
        <f aca="false">SUM(B3:O3)</f>
        <v>1055</v>
      </c>
      <c r="Q3" s="25" t="n">
        <f aca="false">SUM(Q4:Q33)</f>
        <v>81</v>
      </c>
      <c r="R3" s="25" t="n">
        <f aca="false">SUM(R4:R33)</f>
        <v>79</v>
      </c>
      <c r="S3" s="25" t="n">
        <f aca="false">SUM(S4:S33)</f>
        <v>97</v>
      </c>
      <c r="T3" s="25" t="n">
        <f aca="false">SUM(T4:T33)</f>
        <v>95</v>
      </c>
      <c r="U3" s="25" t="n">
        <f aca="false">SUM(U4:U33)</f>
        <v>65</v>
      </c>
      <c r="V3" s="42" t="n">
        <f aca="false">SUM(Q3:U3)</f>
        <v>417</v>
      </c>
      <c r="W3" s="43" t="n">
        <v>1472</v>
      </c>
    </row>
    <row r="4" customFormat="false" ht="15" hidden="false" customHeight="false" outlineLevel="0" collapsed="false">
      <c r="A4" s="44" t="s">
        <v>81</v>
      </c>
      <c r="B4" s="25" t="n">
        <v>8</v>
      </c>
      <c r="C4" s="25" t="n">
        <v>3</v>
      </c>
      <c r="D4" s="25" t="n">
        <v>8</v>
      </c>
      <c r="E4" s="25" t="n">
        <v>4</v>
      </c>
      <c r="F4" s="25" t="n">
        <v>6</v>
      </c>
      <c r="G4" s="25" t="n">
        <v>8</v>
      </c>
      <c r="H4" s="25" t="n">
        <v>4</v>
      </c>
      <c r="I4" s="25" t="n">
        <v>4</v>
      </c>
      <c r="J4" s="25" t="n">
        <v>6</v>
      </c>
      <c r="K4" s="25" t="n">
        <v>8</v>
      </c>
      <c r="L4" s="25" t="n">
        <v>6</v>
      </c>
      <c r="M4" s="25" t="n">
        <v>3</v>
      </c>
      <c r="N4" s="25" t="n">
        <v>3</v>
      </c>
      <c r="O4" s="25" t="n">
        <v>6</v>
      </c>
      <c r="P4" s="22" t="n">
        <f aca="false">SUM(B4:O4)</f>
        <v>77</v>
      </c>
      <c r="Q4" s="25" t="n">
        <v>4</v>
      </c>
      <c r="R4" s="25" t="n">
        <v>5</v>
      </c>
      <c r="S4" s="25" t="n">
        <v>5</v>
      </c>
      <c r="T4" s="25" t="n">
        <v>8</v>
      </c>
      <c r="U4" s="25" t="n">
        <v>3</v>
      </c>
      <c r="V4" s="22" t="n">
        <f aca="false">SUM(Q4:U4)</f>
        <v>25</v>
      </c>
      <c r="W4" s="45" t="n">
        <v>102</v>
      </c>
    </row>
    <row r="5" customFormat="false" ht="15" hidden="false" customHeight="false" outlineLevel="0" collapsed="false">
      <c r="A5" s="44" t="s">
        <v>82</v>
      </c>
      <c r="B5" s="25" t="n">
        <v>20</v>
      </c>
      <c r="C5" s="25" t="n">
        <v>5</v>
      </c>
      <c r="D5" s="25" t="n">
        <v>22</v>
      </c>
      <c r="E5" s="25" t="n">
        <v>16</v>
      </c>
      <c r="F5" s="25" t="n">
        <v>6</v>
      </c>
      <c r="G5" s="25" t="n">
        <v>10</v>
      </c>
      <c r="H5" s="25" t="n">
        <v>7</v>
      </c>
      <c r="I5" s="25" t="n">
        <v>7</v>
      </c>
      <c r="J5" s="25" t="n">
        <v>15</v>
      </c>
      <c r="K5" s="25" t="n">
        <v>16</v>
      </c>
      <c r="L5" s="25" t="n">
        <v>5</v>
      </c>
      <c r="M5" s="25" t="n">
        <v>5</v>
      </c>
      <c r="N5" s="25" t="n">
        <v>12</v>
      </c>
      <c r="O5" s="25" t="n">
        <v>15</v>
      </c>
      <c r="P5" s="22" t="n">
        <f aca="false">SUM(B5:O5)</f>
        <v>161</v>
      </c>
      <c r="Q5" s="25" t="n">
        <v>14</v>
      </c>
      <c r="R5" s="25" t="n">
        <v>13</v>
      </c>
      <c r="S5" s="25" t="n">
        <v>18</v>
      </c>
      <c r="T5" s="25" t="n">
        <v>13</v>
      </c>
      <c r="U5" s="25" t="n">
        <v>11</v>
      </c>
      <c r="V5" s="22" t="n">
        <f aca="false">SUM(Q5:U5)</f>
        <v>69</v>
      </c>
      <c r="W5" s="45" t="n">
        <v>230</v>
      </c>
    </row>
    <row r="6" customFormat="false" ht="15" hidden="false" customHeight="false" outlineLevel="0" collapsed="false">
      <c r="A6" s="44" t="s">
        <v>83</v>
      </c>
      <c r="B6" s="25"/>
      <c r="C6" s="25"/>
      <c r="D6" s="25" t="n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 t="n">
        <f aca="false">SUM(B6:O6)</f>
        <v>3</v>
      </c>
      <c r="Q6" s="25"/>
      <c r="R6" s="25"/>
      <c r="S6" s="25" t="n">
        <v>2</v>
      </c>
      <c r="T6" s="46"/>
      <c r="U6" s="25"/>
      <c r="V6" s="22" t="n">
        <f aca="false">SUM(Q6:U6)</f>
        <v>2</v>
      </c>
      <c r="W6" s="45" t="n">
        <v>5</v>
      </c>
    </row>
    <row r="7" customFormat="false" ht="15" hidden="false" customHeight="false" outlineLevel="0" collapsed="false">
      <c r="A7" s="44" t="s">
        <v>84</v>
      </c>
      <c r="B7" s="25" t="n">
        <v>9</v>
      </c>
      <c r="C7" s="25" t="n">
        <v>5</v>
      </c>
      <c r="D7" s="25" t="n">
        <v>10</v>
      </c>
      <c r="E7" s="25" t="n">
        <v>10</v>
      </c>
      <c r="F7" s="25" t="n">
        <v>4</v>
      </c>
      <c r="G7" s="25" t="n">
        <v>8</v>
      </c>
      <c r="H7" s="25" t="n">
        <v>7</v>
      </c>
      <c r="I7" s="25" t="n">
        <v>3</v>
      </c>
      <c r="J7" s="25" t="n">
        <v>10</v>
      </c>
      <c r="K7" s="25" t="n">
        <v>10</v>
      </c>
      <c r="L7" s="25" t="n">
        <v>2</v>
      </c>
      <c r="M7" s="25" t="n">
        <v>5</v>
      </c>
      <c r="N7" s="25" t="n">
        <v>10</v>
      </c>
      <c r="O7" s="25" t="n">
        <v>6</v>
      </c>
      <c r="P7" s="22" t="n">
        <f aca="false">SUM(B7:O7)</f>
        <v>99</v>
      </c>
      <c r="Q7" s="25" t="n">
        <v>6</v>
      </c>
      <c r="R7" s="25" t="n">
        <v>6</v>
      </c>
      <c r="S7" s="25" t="n">
        <v>8</v>
      </c>
      <c r="T7" s="25" t="n">
        <v>8</v>
      </c>
      <c r="U7" s="25" t="n">
        <v>5</v>
      </c>
      <c r="V7" s="22" t="n">
        <f aca="false">SUM(Q7:U7)</f>
        <v>33</v>
      </c>
      <c r="W7" s="45" t="n">
        <v>132</v>
      </c>
    </row>
    <row r="8" customFormat="false" ht="15" hidden="false" customHeight="false" outlineLevel="0" collapsed="false">
      <c r="A8" s="44" t="s">
        <v>85</v>
      </c>
      <c r="B8" s="25" t="n">
        <v>4</v>
      </c>
      <c r="C8" s="25" t="n">
        <v>2</v>
      </c>
      <c r="D8" s="25" t="n">
        <v>6</v>
      </c>
      <c r="E8" s="25" t="n">
        <v>5</v>
      </c>
      <c r="F8" s="25" t="n">
        <v>2</v>
      </c>
      <c r="G8" s="25" t="n">
        <v>3</v>
      </c>
      <c r="H8" s="25" t="n">
        <v>2</v>
      </c>
      <c r="I8" s="25" t="n">
        <v>4</v>
      </c>
      <c r="J8" s="25" t="n">
        <v>6</v>
      </c>
      <c r="K8" s="25" t="n">
        <v>6</v>
      </c>
      <c r="L8" s="25" t="n">
        <v>2</v>
      </c>
      <c r="M8" s="25" t="n">
        <v>2</v>
      </c>
      <c r="N8" s="25" t="n">
        <v>2</v>
      </c>
      <c r="O8" s="25" t="n">
        <v>2</v>
      </c>
      <c r="P8" s="22" t="n">
        <f aca="false">SUM(B8:O8)</f>
        <v>48</v>
      </c>
      <c r="Q8" s="25" t="n">
        <v>2</v>
      </c>
      <c r="R8" s="25" t="n">
        <v>3</v>
      </c>
      <c r="S8" s="25" t="n">
        <v>6</v>
      </c>
      <c r="T8" s="25" t="n">
        <v>4</v>
      </c>
      <c r="U8" s="25" t="n">
        <v>3</v>
      </c>
      <c r="V8" s="22" t="n">
        <f aca="false">SUM(Q8:U8)</f>
        <v>18</v>
      </c>
      <c r="W8" s="45" t="n">
        <v>66</v>
      </c>
    </row>
    <row r="9" customFormat="false" ht="15" hidden="false" customHeight="false" outlineLevel="0" collapsed="false">
      <c r="A9" s="44" t="s">
        <v>8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/>
      <c r="L9" s="25"/>
      <c r="M9" s="25"/>
      <c r="N9" s="25"/>
      <c r="O9" s="25"/>
      <c r="P9" s="22" t="n">
        <f aca="false">SUM(B9:O9)</f>
        <v>3</v>
      </c>
      <c r="Q9" s="25"/>
      <c r="R9" s="25"/>
      <c r="S9" s="25"/>
      <c r="T9" s="25" t="n">
        <v>2</v>
      </c>
      <c r="U9" s="25"/>
      <c r="V9" s="22" t="n">
        <f aca="false">SUM(Q9:U9)</f>
        <v>2</v>
      </c>
      <c r="W9" s="45" t="n">
        <v>5</v>
      </c>
    </row>
    <row r="10" customFormat="false" ht="15" hidden="false" customHeight="false" outlineLevel="0" collapsed="false">
      <c r="A10" s="44" t="s">
        <v>87</v>
      </c>
      <c r="B10" s="25"/>
      <c r="C10" s="25"/>
      <c r="D10" s="25"/>
      <c r="E10" s="25"/>
      <c r="F10" s="25"/>
      <c r="G10" s="25"/>
      <c r="H10" s="25"/>
      <c r="I10" s="25" t="n">
        <v>3</v>
      </c>
      <c r="J10" s="25" t="n">
        <v>2</v>
      </c>
      <c r="K10" s="25" t="n">
        <v>3</v>
      </c>
      <c r="L10" s="25"/>
      <c r="M10" s="25"/>
      <c r="N10" s="25"/>
      <c r="O10" s="25"/>
      <c r="P10" s="22" t="n">
        <f aca="false">SUM(B10:O10)</f>
        <v>8</v>
      </c>
      <c r="Q10" s="25"/>
      <c r="R10" s="25" t="n">
        <v>2</v>
      </c>
      <c r="S10" s="25"/>
      <c r="T10" s="25" t="n">
        <v>2</v>
      </c>
      <c r="U10" s="25"/>
      <c r="V10" s="22" t="n">
        <f aca="false">SUM(Q10:U10)</f>
        <v>4</v>
      </c>
      <c r="W10" s="45" t="n">
        <v>12</v>
      </c>
    </row>
    <row r="11" customFormat="false" ht="15" hidden="false" customHeight="false" outlineLevel="0" collapsed="false">
      <c r="A11" s="10" t="s">
        <v>88</v>
      </c>
      <c r="B11" s="25"/>
      <c r="C11" s="25"/>
      <c r="D11" s="25" t="n">
        <v>2</v>
      </c>
      <c r="E11" s="25"/>
      <c r="F11" s="25"/>
      <c r="G11" s="25"/>
      <c r="H11" s="25"/>
      <c r="I11" s="25"/>
      <c r="J11" s="25" t="n">
        <v>2</v>
      </c>
      <c r="K11" s="25"/>
      <c r="L11" s="25"/>
      <c r="M11" s="25"/>
      <c r="N11" s="25"/>
      <c r="O11" s="25" t="n">
        <v>2</v>
      </c>
      <c r="P11" s="22" t="n">
        <f aca="false">SUM(B11:O11)</f>
        <v>6</v>
      </c>
      <c r="Q11" s="25" t="n">
        <v>2</v>
      </c>
      <c r="R11" s="25" t="n">
        <v>2</v>
      </c>
      <c r="S11" s="25"/>
      <c r="T11" s="25"/>
      <c r="U11" s="25"/>
      <c r="V11" s="22" t="n">
        <f aca="false">SUM(Q11:U11)</f>
        <v>4</v>
      </c>
      <c r="W11" s="45" t="n">
        <v>10</v>
      </c>
    </row>
    <row r="12" customFormat="false" ht="15" hidden="false" customHeight="false" outlineLevel="0" collapsed="false">
      <c r="A12" s="10" t="s">
        <v>89</v>
      </c>
      <c r="B12" s="25" t="n">
        <v>3</v>
      </c>
      <c r="C12" s="25" t="n">
        <v>3</v>
      </c>
      <c r="D12" s="25" t="n">
        <v>3</v>
      </c>
      <c r="E12" s="25" t="n">
        <v>3</v>
      </c>
      <c r="F12" s="25" t="n">
        <v>2</v>
      </c>
      <c r="G12" s="25" t="n">
        <v>3</v>
      </c>
      <c r="H12" s="25" t="n">
        <v>2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3</v>
      </c>
      <c r="O12" s="25" t="n">
        <v>2</v>
      </c>
      <c r="P12" s="22" t="n">
        <f aca="false">SUM(B12:O12)</f>
        <v>37</v>
      </c>
      <c r="Q12" s="25" t="n">
        <v>2</v>
      </c>
      <c r="R12" s="25" t="n">
        <v>3</v>
      </c>
      <c r="S12" s="25" t="n">
        <v>2</v>
      </c>
      <c r="T12" s="25" t="n">
        <v>4</v>
      </c>
      <c r="U12" s="25" t="n">
        <v>2</v>
      </c>
      <c r="V12" s="22" t="n">
        <f aca="false">SUM(Q12:U12)</f>
        <v>13</v>
      </c>
      <c r="W12" s="45" t="n">
        <v>50</v>
      </c>
    </row>
    <row r="13" customFormat="false" ht="15" hidden="false" customHeight="false" outlineLevel="0" collapsed="false">
      <c r="A13" s="10" t="s">
        <v>90</v>
      </c>
      <c r="B13" s="25" t="n">
        <v>7</v>
      </c>
      <c r="C13" s="25" t="n">
        <v>2</v>
      </c>
      <c r="D13" s="25" t="n">
        <v>7</v>
      </c>
      <c r="E13" s="25" t="n">
        <v>6</v>
      </c>
      <c r="F13" s="25" t="n">
        <v>2</v>
      </c>
      <c r="G13" s="25" t="n">
        <v>4</v>
      </c>
      <c r="H13" s="25" t="n">
        <v>2</v>
      </c>
      <c r="I13" s="25" t="n">
        <v>4</v>
      </c>
      <c r="J13" s="25" t="n">
        <v>7</v>
      </c>
      <c r="K13" s="25" t="n">
        <v>7</v>
      </c>
      <c r="L13" s="25" t="n">
        <v>4</v>
      </c>
      <c r="M13" s="25" t="n">
        <v>2</v>
      </c>
      <c r="N13" s="25" t="n">
        <v>2</v>
      </c>
      <c r="O13" s="25" t="n">
        <v>4</v>
      </c>
      <c r="P13" s="22" t="n">
        <f aca="false">SUM(B13:O13)</f>
        <v>60</v>
      </c>
      <c r="Q13" s="25" t="n">
        <v>5</v>
      </c>
      <c r="R13" s="25" t="n">
        <v>5</v>
      </c>
      <c r="S13" s="25" t="n">
        <v>8</v>
      </c>
      <c r="T13" s="25" t="n">
        <v>4</v>
      </c>
      <c r="U13" s="25" t="n">
        <v>5</v>
      </c>
      <c r="V13" s="22" t="n">
        <f aca="false">SUM(Q13:U13)</f>
        <v>27</v>
      </c>
      <c r="W13" s="45" t="n">
        <v>87</v>
      </c>
    </row>
    <row r="14" customFormat="false" ht="15" hidden="false" customHeight="false" outlineLevel="0" collapsed="false">
      <c r="A14" s="10" t="s">
        <v>91</v>
      </c>
      <c r="B14" s="25" t="n">
        <v>2</v>
      </c>
      <c r="C14" s="25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/>
      <c r="I14" s="25" t="n">
        <v>2</v>
      </c>
      <c r="J14" s="25" t="n">
        <v>4</v>
      </c>
      <c r="K14" s="25" t="n">
        <v>2</v>
      </c>
      <c r="L14" s="25"/>
      <c r="M14" s="25"/>
      <c r="N14" s="25"/>
      <c r="O14" s="25" t="n">
        <v>2</v>
      </c>
      <c r="P14" s="22" t="n">
        <f aca="false">SUM(B14:O14)</f>
        <v>22</v>
      </c>
      <c r="Q14" s="25" t="n">
        <v>2</v>
      </c>
      <c r="R14" s="25" t="n">
        <v>2</v>
      </c>
      <c r="S14" s="25"/>
      <c r="T14" s="25" t="n">
        <v>2</v>
      </c>
      <c r="U14" s="25" t="n">
        <v>2</v>
      </c>
      <c r="V14" s="22" t="n">
        <f aca="false">SUM(Q14:U14)</f>
        <v>8</v>
      </c>
      <c r="W14" s="45" t="n">
        <v>30</v>
      </c>
    </row>
    <row r="15" customFormat="false" ht="15" hidden="false" customHeight="false" outlineLevel="0" collapsed="false">
      <c r="A15" s="44" t="s">
        <v>92</v>
      </c>
      <c r="B15" s="25" t="n">
        <v>2</v>
      </c>
      <c r="C15" s="25"/>
      <c r="D15" s="25" t="n">
        <v>2</v>
      </c>
      <c r="E15" s="25" t="n">
        <v>2</v>
      </c>
      <c r="F15" s="25"/>
      <c r="G15" s="25" t="n">
        <v>2</v>
      </c>
      <c r="H15" s="25"/>
      <c r="I15" s="25"/>
      <c r="J15" s="25"/>
      <c r="K15" s="25"/>
      <c r="L15" s="25" t="n">
        <v>2</v>
      </c>
      <c r="M15" s="25"/>
      <c r="N15" s="25" t="n">
        <v>2</v>
      </c>
      <c r="O15" s="25" t="n">
        <v>2</v>
      </c>
      <c r="P15" s="22" t="n">
        <f aca="false">SUM(B15:O15)</f>
        <v>14</v>
      </c>
      <c r="Q15" s="25" t="n">
        <v>2</v>
      </c>
      <c r="R15" s="25"/>
      <c r="S15" s="25" t="n">
        <v>2</v>
      </c>
      <c r="T15" s="25" t="n">
        <v>2</v>
      </c>
      <c r="U15" s="25" t="n">
        <v>2</v>
      </c>
      <c r="V15" s="22" t="n">
        <f aca="false">SUM(Q15:U15)</f>
        <v>8</v>
      </c>
      <c r="W15" s="45" t="n">
        <v>22</v>
      </c>
    </row>
    <row r="16" customFormat="false" ht="15" hidden="false" customHeight="false" outlineLevel="0" collapsed="false">
      <c r="A16" s="10" t="s">
        <v>93</v>
      </c>
      <c r="B16" s="25"/>
      <c r="C16" s="25"/>
      <c r="D16" s="25"/>
      <c r="E16" s="25"/>
      <c r="F16" s="25"/>
      <c r="G16" s="25"/>
      <c r="H16" s="25"/>
      <c r="I16" s="25" t="n">
        <v>2</v>
      </c>
      <c r="J16" s="25" t="n">
        <v>4</v>
      </c>
      <c r="K16" s="25"/>
      <c r="L16" s="25"/>
      <c r="M16" s="25"/>
      <c r="N16" s="25"/>
      <c r="O16" s="25"/>
      <c r="P16" s="22" t="n">
        <f aca="false">SUM(B16:O16)</f>
        <v>6</v>
      </c>
      <c r="Q16" s="25"/>
      <c r="R16" s="25"/>
      <c r="S16" s="25" t="n">
        <v>2</v>
      </c>
      <c r="T16" s="25"/>
      <c r="U16" s="25" t="n">
        <v>2</v>
      </c>
      <c r="V16" s="22" t="n">
        <f aca="false">SUM(Q16:U16)</f>
        <v>4</v>
      </c>
      <c r="W16" s="45" t="n">
        <v>10</v>
      </c>
    </row>
    <row r="17" customFormat="false" ht="15" hidden="false" customHeight="false" outlineLevel="0" collapsed="false">
      <c r="A17" s="10" t="s">
        <v>94</v>
      </c>
      <c r="B17" s="25" t="n">
        <v>4</v>
      </c>
      <c r="C17" s="25" t="n">
        <v>2</v>
      </c>
      <c r="D17" s="25" t="n">
        <v>6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3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2" t="n">
        <f aca="false">SUM(B17:O17)</f>
        <v>35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2" t="n">
        <f aca="false">SUM(Q17:U17)</f>
        <v>10</v>
      </c>
      <c r="W17" s="45" t="n">
        <v>45</v>
      </c>
    </row>
    <row r="18" customFormat="false" ht="15" hidden="false" customHeight="false" outlineLevel="0" collapsed="false">
      <c r="A18" s="10" t="s">
        <v>95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B18:O18)</f>
        <v>3</v>
      </c>
      <c r="Q18" s="25" t="n">
        <v>2</v>
      </c>
      <c r="R18" s="25"/>
      <c r="S18" s="25"/>
      <c r="T18" s="25"/>
      <c r="U18" s="25"/>
      <c r="V18" s="22" t="n">
        <f aca="false">SUM(Q18:U18)</f>
        <v>2</v>
      </c>
      <c r="W18" s="45" t="n">
        <v>5</v>
      </c>
    </row>
    <row r="19" customFormat="false" ht="15" hidden="false" customHeight="false" outlineLevel="0" collapsed="false">
      <c r="A19" s="10" t="s">
        <v>96</v>
      </c>
      <c r="B19" s="25" t="n">
        <v>4</v>
      </c>
      <c r="C19" s="25" t="n">
        <v>2</v>
      </c>
      <c r="D19" s="25" t="n">
        <v>5</v>
      </c>
      <c r="E19" s="25" t="n">
        <v>4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3</v>
      </c>
      <c r="N19" s="25" t="n">
        <v>3</v>
      </c>
      <c r="O19" s="25" t="n">
        <v>4</v>
      </c>
      <c r="P19" s="22" t="n">
        <f aca="false">SUM(B19:O19)</f>
        <v>39</v>
      </c>
      <c r="Q19" s="25" t="n">
        <v>2</v>
      </c>
      <c r="R19" s="25" t="n">
        <v>3</v>
      </c>
      <c r="S19" s="25" t="n">
        <v>6</v>
      </c>
      <c r="T19" s="25" t="n">
        <v>4</v>
      </c>
      <c r="U19" s="25" t="n">
        <v>3</v>
      </c>
      <c r="V19" s="22" t="n">
        <f aca="false">SUM(Q19:U19)</f>
        <v>18</v>
      </c>
      <c r="W19" s="45" t="n">
        <v>57</v>
      </c>
    </row>
    <row r="20" customFormat="false" ht="15" hidden="false" customHeight="false" outlineLevel="0" collapsed="false">
      <c r="A20" s="10" t="s">
        <v>97</v>
      </c>
      <c r="B20" s="25" t="n">
        <v>2</v>
      </c>
      <c r="C20" s="25" t="n">
        <v>2</v>
      </c>
      <c r="D20" s="25" t="n">
        <v>4</v>
      </c>
      <c r="E20" s="25" t="n">
        <v>4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2</v>
      </c>
      <c r="M20" s="25" t="n">
        <v>3</v>
      </c>
      <c r="N20" s="25" t="n">
        <v>2</v>
      </c>
      <c r="O20" s="25" t="n">
        <v>2</v>
      </c>
      <c r="P20" s="22" t="n">
        <f aca="false">SUM(B20:O20)</f>
        <v>37</v>
      </c>
      <c r="Q20" s="25" t="n">
        <v>3</v>
      </c>
      <c r="R20" s="25" t="n">
        <v>2</v>
      </c>
      <c r="S20" s="25" t="n">
        <v>3</v>
      </c>
      <c r="T20" s="25" t="n">
        <v>2</v>
      </c>
      <c r="U20" s="25" t="n">
        <v>3</v>
      </c>
      <c r="V20" s="22" t="n">
        <f aca="false">SUM(Q20:U20)</f>
        <v>13</v>
      </c>
      <c r="W20" s="45" t="n">
        <v>50</v>
      </c>
    </row>
    <row r="21" customFormat="false" ht="15" hidden="false" customHeight="false" outlineLevel="0" collapsed="false">
      <c r="A21" s="10" t="s">
        <v>98</v>
      </c>
      <c r="B21" s="25"/>
      <c r="C21" s="25"/>
      <c r="D21" s="25"/>
      <c r="E21" s="25" t="n">
        <v>3</v>
      </c>
      <c r="F21" s="25" t="n">
        <v>2</v>
      </c>
      <c r="G21" s="25"/>
      <c r="H21" s="25"/>
      <c r="I21" s="25" t="n">
        <v>2</v>
      </c>
      <c r="J21" s="25" t="n">
        <v>2</v>
      </c>
      <c r="K21" s="25" t="n">
        <v>2</v>
      </c>
      <c r="L21" s="25"/>
      <c r="M21" s="25" t="n">
        <v>2</v>
      </c>
      <c r="N21" s="25"/>
      <c r="O21" s="25"/>
      <c r="P21" s="22" t="n">
        <f aca="false">SUM(B21:O21)</f>
        <v>13</v>
      </c>
      <c r="Q21" s="25"/>
      <c r="R21" s="25"/>
      <c r="S21" s="25" t="n">
        <v>3</v>
      </c>
      <c r="T21" s="25" t="n">
        <v>2</v>
      </c>
      <c r="U21" s="25" t="n">
        <v>2</v>
      </c>
      <c r="V21" s="22" t="n">
        <f aca="false">SUM(Q21:U21)</f>
        <v>7</v>
      </c>
      <c r="W21" s="45" t="n">
        <v>20</v>
      </c>
    </row>
    <row r="22" customFormat="false" ht="15" hidden="false" customHeight="false" outlineLevel="0" collapsed="false">
      <c r="A22" s="10" t="s">
        <v>99</v>
      </c>
      <c r="B22" s="25" t="n">
        <v>2</v>
      </c>
      <c r="C22" s="25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6</v>
      </c>
      <c r="K22" s="25" t="n">
        <v>2</v>
      </c>
      <c r="L22" s="25" t="n">
        <v>2</v>
      </c>
      <c r="M22" s="25" t="n">
        <v>2</v>
      </c>
      <c r="N22" s="25" t="n">
        <v>4</v>
      </c>
      <c r="O22" s="25" t="n">
        <v>3</v>
      </c>
      <c r="P22" s="22" t="n">
        <f aca="false">SUM(B22:O22)</f>
        <v>35</v>
      </c>
      <c r="Q22" s="25" t="n">
        <v>3</v>
      </c>
      <c r="R22" s="25" t="n">
        <v>2</v>
      </c>
      <c r="S22" s="25" t="n">
        <v>4</v>
      </c>
      <c r="T22" s="25" t="n">
        <v>4</v>
      </c>
      <c r="U22" s="25" t="n">
        <v>2</v>
      </c>
      <c r="V22" s="22" t="n">
        <f aca="false">SUM(Q22:U22)</f>
        <v>15</v>
      </c>
      <c r="W22" s="45" t="n">
        <v>50</v>
      </c>
    </row>
    <row r="23" customFormat="false" ht="15" hidden="false" customHeight="false" outlineLevel="0" collapsed="false">
      <c r="A23" s="10" t="s">
        <v>100</v>
      </c>
      <c r="B23" s="25" t="n">
        <v>2</v>
      </c>
      <c r="C23" s="25" t="n">
        <v>2</v>
      </c>
      <c r="D23" s="25" t="n">
        <v>3</v>
      </c>
      <c r="E23" s="25"/>
      <c r="F23" s="25" t="n">
        <v>2</v>
      </c>
      <c r="G23" s="25"/>
      <c r="H23" s="25"/>
      <c r="I23" s="25"/>
      <c r="J23" s="25"/>
      <c r="K23" s="25" t="n">
        <v>2</v>
      </c>
      <c r="L23" s="25"/>
      <c r="M23" s="25" t="n">
        <v>2</v>
      </c>
      <c r="N23" s="25"/>
      <c r="O23" s="25" t="n">
        <v>2</v>
      </c>
      <c r="P23" s="22" t="n">
        <f aca="false">SUM(B23:O23)</f>
        <v>15</v>
      </c>
      <c r="Q23" s="25" t="n">
        <v>2</v>
      </c>
      <c r="R23" s="25" t="n">
        <v>2</v>
      </c>
      <c r="S23" s="25" t="n">
        <v>2</v>
      </c>
      <c r="T23" s="25" t="n">
        <v>3</v>
      </c>
      <c r="U23" s="25"/>
      <c r="V23" s="22" t="n">
        <f aca="false">SUM(Q23:U23)</f>
        <v>9</v>
      </c>
      <c r="W23" s="45" t="n">
        <v>24</v>
      </c>
    </row>
    <row r="24" customFormat="false" ht="15" hidden="false" customHeight="false" outlineLevel="0" collapsed="false">
      <c r="A24" s="10" t="s">
        <v>101</v>
      </c>
      <c r="B24" s="25" t="n">
        <v>3</v>
      </c>
      <c r="C24" s="25" t="n">
        <v>2</v>
      </c>
      <c r="D24" s="25" t="n">
        <v>8</v>
      </c>
      <c r="E24" s="25" t="n">
        <v>2</v>
      </c>
      <c r="F24" s="25" t="n">
        <v>2</v>
      </c>
      <c r="G24" s="25" t="n">
        <v>2</v>
      </c>
      <c r="H24" s="25" t="n">
        <v>2</v>
      </c>
      <c r="I24" s="25" t="n">
        <v>2</v>
      </c>
      <c r="J24" s="25" t="n">
        <v>3</v>
      </c>
      <c r="K24" s="25" t="n">
        <v>4</v>
      </c>
      <c r="L24" s="25" t="n">
        <v>2</v>
      </c>
      <c r="M24" s="25" t="n">
        <v>3</v>
      </c>
      <c r="N24" s="25" t="n">
        <v>5</v>
      </c>
      <c r="O24" s="25" t="n">
        <v>4</v>
      </c>
      <c r="P24" s="22" t="n">
        <f aca="false">SUM(B24:O24)</f>
        <v>44</v>
      </c>
      <c r="Q24" s="25" t="n">
        <v>3</v>
      </c>
      <c r="R24" s="25" t="n">
        <v>3</v>
      </c>
      <c r="S24" s="25" t="n">
        <v>3</v>
      </c>
      <c r="T24" s="25" t="n">
        <v>3</v>
      </c>
      <c r="U24" s="25" t="n">
        <v>4</v>
      </c>
      <c r="V24" s="22" t="n">
        <f aca="false">SUM(Q24:U24)</f>
        <v>16</v>
      </c>
      <c r="W24" s="45" t="n">
        <v>60</v>
      </c>
    </row>
    <row r="25" customFormat="false" ht="15" hidden="false" customHeight="false" outlineLevel="0" collapsed="false">
      <c r="A25" s="10" t="s">
        <v>102</v>
      </c>
      <c r="B25" s="25" t="n">
        <v>2</v>
      </c>
      <c r="C25" s="25" t="n">
        <v>2</v>
      </c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</v>
      </c>
      <c r="P25" s="22" t="n">
        <f aca="false">SUM(B25:O25)</f>
        <v>9</v>
      </c>
      <c r="Q25" s="25" t="n">
        <v>2</v>
      </c>
      <c r="R25" s="25" t="n">
        <v>2</v>
      </c>
      <c r="S25" s="25"/>
      <c r="T25" s="25" t="n">
        <v>2</v>
      </c>
      <c r="U25" s="25"/>
      <c r="V25" s="22" t="n">
        <f aca="false">SUM(Q25:U25)</f>
        <v>6</v>
      </c>
      <c r="W25" s="45" t="n">
        <v>15</v>
      </c>
    </row>
    <row r="26" customFormat="false" ht="15" hidden="false" customHeight="false" outlineLevel="0" collapsed="false">
      <c r="A26" s="10" t="s">
        <v>103</v>
      </c>
      <c r="B26" s="25" t="n">
        <v>8</v>
      </c>
      <c r="C26" s="25" t="n">
        <v>5</v>
      </c>
      <c r="D26" s="25" t="n">
        <v>8</v>
      </c>
      <c r="E26" s="25" t="n">
        <v>4</v>
      </c>
      <c r="F26" s="25" t="n">
        <v>3</v>
      </c>
      <c r="G26" s="25" t="n">
        <v>3</v>
      </c>
      <c r="H26" s="25" t="n">
        <v>4</v>
      </c>
      <c r="I26" s="25" t="n">
        <v>4</v>
      </c>
      <c r="J26" s="25" t="n">
        <v>4</v>
      </c>
      <c r="K26" s="25" t="n">
        <v>6</v>
      </c>
      <c r="L26" s="25" t="n">
        <v>4</v>
      </c>
      <c r="M26" s="25" t="n">
        <v>4</v>
      </c>
      <c r="N26" s="25" t="n">
        <v>4</v>
      </c>
      <c r="O26" s="25" t="n">
        <v>4</v>
      </c>
      <c r="P26" s="22" t="n">
        <f aca="false">SUM(B26:O26)</f>
        <v>65</v>
      </c>
      <c r="Q26" s="25" t="n">
        <v>4</v>
      </c>
      <c r="R26" s="25" t="n">
        <v>4</v>
      </c>
      <c r="S26" s="25" t="n">
        <v>4</v>
      </c>
      <c r="T26" s="25" t="n">
        <v>3</v>
      </c>
      <c r="U26" s="25" t="n">
        <v>2</v>
      </c>
      <c r="V26" s="22" t="n">
        <f aca="false">SUM(Q26:U26)</f>
        <v>17</v>
      </c>
      <c r="W26" s="45" t="n">
        <v>82</v>
      </c>
    </row>
    <row r="27" customFormat="false" ht="15" hidden="false" customHeight="false" outlineLevel="0" collapsed="false">
      <c r="A27" s="10" t="s">
        <v>104</v>
      </c>
      <c r="B27" s="25"/>
      <c r="C27" s="25"/>
      <c r="D27" s="25" t="n">
        <v>3</v>
      </c>
      <c r="E27" s="25"/>
      <c r="F27" s="25"/>
      <c r="G27" s="25" t="n">
        <v>2</v>
      </c>
      <c r="H27" s="25"/>
      <c r="I27" s="25"/>
      <c r="J27" s="25"/>
      <c r="K27" s="25" t="n">
        <v>2</v>
      </c>
      <c r="L27" s="25" t="n">
        <v>2</v>
      </c>
      <c r="M27" s="25"/>
      <c r="N27" s="25"/>
      <c r="O27" s="25" t="n">
        <v>2</v>
      </c>
      <c r="P27" s="22" t="n">
        <f aca="false">SUM(B27:O27)</f>
        <v>11</v>
      </c>
      <c r="Q27" s="25" t="n">
        <v>2</v>
      </c>
      <c r="R27" s="25" t="n">
        <v>2</v>
      </c>
      <c r="S27" s="25"/>
      <c r="T27" s="25" t="n">
        <v>2</v>
      </c>
      <c r="U27" s="25"/>
      <c r="V27" s="22" t="n">
        <f aca="false">SUM(Q27:U27)</f>
        <v>6</v>
      </c>
      <c r="W27" s="45" t="n">
        <v>17</v>
      </c>
    </row>
    <row r="28" customFormat="false" ht="15" hidden="false" customHeight="false" outlineLevel="0" collapsed="false">
      <c r="A28" s="10" t="s">
        <v>105</v>
      </c>
      <c r="B28" s="25"/>
      <c r="C28" s="25"/>
      <c r="D28" s="25" t="n">
        <v>3</v>
      </c>
      <c r="E28" s="25" t="n">
        <v>2</v>
      </c>
      <c r="F28" s="25"/>
      <c r="G28" s="25"/>
      <c r="H28" s="25" t="n">
        <v>2</v>
      </c>
      <c r="I28" s="25"/>
      <c r="J28" s="25"/>
      <c r="K28" s="25" t="n">
        <v>2</v>
      </c>
      <c r="L28" s="25"/>
      <c r="M28" s="25" t="n">
        <v>2</v>
      </c>
      <c r="N28" s="25"/>
      <c r="O28" s="25" t="n">
        <v>3</v>
      </c>
      <c r="P28" s="22" t="n">
        <f aca="false">SUM(B28:O28)</f>
        <v>14</v>
      </c>
      <c r="Q28" s="25" t="n">
        <v>3</v>
      </c>
      <c r="R28" s="25" t="n">
        <v>2</v>
      </c>
      <c r="S28" s="25" t="n">
        <v>3</v>
      </c>
      <c r="T28" s="25" t="n">
        <v>2</v>
      </c>
      <c r="U28" s="25"/>
      <c r="V28" s="22" t="n">
        <f aca="false">SUM(Q28:U28)</f>
        <v>10</v>
      </c>
      <c r="W28" s="45" t="n">
        <v>24</v>
      </c>
    </row>
    <row r="29" customFormat="false" ht="15" hidden="false" customHeight="false" outlineLevel="0" collapsed="false">
      <c r="A29" s="10" t="s">
        <v>106</v>
      </c>
      <c r="B29" s="25" t="n">
        <v>3</v>
      </c>
      <c r="C29" s="25" t="n">
        <v>2</v>
      </c>
      <c r="D29" s="25" t="n">
        <v>3</v>
      </c>
      <c r="E29" s="25" t="n">
        <v>3</v>
      </c>
      <c r="F29" s="25" t="n">
        <v>2</v>
      </c>
      <c r="G29" s="25" t="n">
        <v>2</v>
      </c>
      <c r="H29" s="25" t="n">
        <v>2</v>
      </c>
      <c r="I29" s="25"/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2</v>
      </c>
      <c r="O29" s="25"/>
      <c r="P29" s="22" t="n">
        <f aca="false">SUM(B29:O29)</f>
        <v>27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2" t="n">
        <f aca="false">SUM(Q29:U29)</f>
        <v>10</v>
      </c>
      <c r="W29" s="45" t="n">
        <v>37</v>
      </c>
    </row>
    <row r="30" customFormat="false" ht="15" hidden="false" customHeight="false" outlineLevel="0" collapsed="false">
      <c r="A30" s="10" t="s">
        <v>107</v>
      </c>
      <c r="B30" s="25" t="n">
        <v>12</v>
      </c>
      <c r="C30" s="25" t="n">
        <v>5</v>
      </c>
      <c r="D30" s="25" t="n">
        <v>20</v>
      </c>
      <c r="E30" s="25" t="n">
        <v>10</v>
      </c>
      <c r="F30" s="25" t="n">
        <v>3</v>
      </c>
      <c r="G30" s="25" t="n">
        <v>7</v>
      </c>
      <c r="H30" s="25" t="n">
        <v>8</v>
      </c>
      <c r="I30" s="25" t="n">
        <v>8</v>
      </c>
      <c r="J30" s="25" t="n">
        <v>8</v>
      </c>
      <c r="K30" s="25" t="n">
        <v>10</v>
      </c>
      <c r="L30" s="25" t="n">
        <v>6</v>
      </c>
      <c r="M30" s="25" t="n">
        <v>8</v>
      </c>
      <c r="N30" s="25" t="n">
        <v>10</v>
      </c>
      <c r="O30" s="25" t="n">
        <v>12</v>
      </c>
      <c r="P30" s="22" t="n">
        <f aca="false">SUM(B30:O30)</f>
        <v>127</v>
      </c>
      <c r="Q30" s="25" t="n">
        <v>8</v>
      </c>
      <c r="R30" s="25" t="n">
        <v>8</v>
      </c>
      <c r="S30" s="25" t="n">
        <v>8</v>
      </c>
      <c r="T30" s="25" t="n">
        <v>8</v>
      </c>
      <c r="U30" s="25" t="n">
        <v>8</v>
      </c>
      <c r="V30" s="22" t="n">
        <f aca="false">SUM(Q30:U30)</f>
        <v>40</v>
      </c>
      <c r="W30" s="45" t="n">
        <v>167</v>
      </c>
    </row>
    <row r="31" customFormat="false" ht="15" hidden="false" customHeight="false" outlineLevel="0" collapsed="false">
      <c r="A31" s="10" t="s">
        <v>108</v>
      </c>
      <c r="B31" s="25" t="n">
        <v>2</v>
      </c>
      <c r="C31" s="25"/>
      <c r="D31" s="25" t="n">
        <v>2</v>
      </c>
      <c r="E31" s="25"/>
      <c r="F31" s="25"/>
      <c r="G31" s="25"/>
      <c r="H31" s="25"/>
      <c r="I31" s="25"/>
      <c r="J31" s="25"/>
      <c r="K31" s="25" t="n">
        <v>2</v>
      </c>
      <c r="L31" s="25"/>
      <c r="M31" s="25"/>
      <c r="N31" s="25" t="n">
        <v>3</v>
      </c>
      <c r="O31" s="25"/>
      <c r="P31" s="22" t="n">
        <f aca="false">SUM(B31:O31)</f>
        <v>9</v>
      </c>
      <c r="Q31" s="25" t="n">
        <v>2</v>
      </c>
      <c r="R31" s="25"/>
      <c r="S31" s="25" t="n">
        <v>2</v>
      </c>
      <c r="T31" s="25" t="n">
        <v>2</v>
      </c>
      <c r="U31" s="25"/>
      <c r="V31" s="22" t="n">
        <f aca="false">SUM(Q31:U31)</f>
        <v>6</v>
      </c>
      <c r="W31" s="45" t="n">
        <v>15</v>
      </c>
    </row>
    <row r="32" customFormat="false" ht="15" hidden="false" customHeight="false" outlineLevel="0" collapsed="false">
      <c r="A32" s="10" t="s">
        <v>109</v>
      </c>
      <c r="B32" s="25"/>
      <c r="C32" s="25" t="n">
        <v>2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</v>
      </c>
      <c r="N32" s="25" t="n">
        <v>2</v>
      </c>
      <c r="O32" s="25"/>
      <c r="P32" s="22" t="n">
        <f aca="false">SUM(B32:O32)</f>
        <v>6</v>
      </c>
      <c r="Q32" s="25"/>
      <c r="R32" s="25" t="n">
        <v>2</v>
      </c>
      <c r="S32" s="25"/>
      <c r="T32" s="25" t="n">
        <v>3</v>
      </c>
      <c r="U32" s="25"/>
      <c r="V32" s="22" t="n">
        <f aca="false">SUM(Q32:U32)</f>
        <v>5</v>
      </c>
      <c r="W32" s="45" t="n">
        <v>11</v>
      </c>
    </row>
    <row r="33" customFormat="false" ht="15" hidden="false" customHeight="false" outlineLevel="0" collapsed="false">
      <c r="A33" s="10" t="s">
        <v>110</v>
      </c>
      <c r="B33" s="25" t="n">
        <v>2</v>
      </c>
      <c r="C33" s="25"/>
      <c r="D33" s="25" t="n">
        <v>2</v>
      </c>
      <c r="E33" s="25" t="n">
        <v>2</v>
      </c>
      <c r="F33" s="25" t="n">
        <v>2</v>
      </c>
      <c r="G33" s="25" t="n">
        <v>2</v>
      </c>
      <c r="H33" s="25" t="n">
        <v>2</v>
      </c>
      <c r="I33" s="25"/>
      <c r="J33" s="25"/>
      <c r="K33" s="25" t="n">
        <v>2</v>
      </c>
      <c r="L33" s="25" t="n">
        <v>2</v>
      </c>
      <c r="M33" s="25" t="n">
        <v>2</v>
      </c>
      <c r="N33" s="25" t="n">
        <v>2</v>
      </c>
      <c r="O33" s="25" t="n">
        <v>2</v>
      </c>
      <c r="P33" s="22" t="n">
        <f aca="false">SUM(B33:O33)</f>
        <v>22</v>
      </c>
      <c r="Q33" s="25" t="n">
        <v>2</v>
      </c>
      <c r="R33" s="25" t="n">
        <v>2</v>
      </c>
      <c r="S33" s="25" t="n">
        <v>2</v>
      </c>
      <c r="T33" s="25" t="n">
        <v>2</v>
      </c>
      <c r="U33" s="25" t="n">
        <v>2</v>
      </c>
      <c r="V33" s="22" t="n">
        <f aca="false">SUM(Q33:U33)</f>
        <v>10</v>
      </c>
      <c r="W33" s="45" t="n">
        <v>32</v>
      </c>
    </row>
  </sheetData>
  <mergeCells count="1">
    <mergeCell ref="A1:W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4" min="3" style="1" width="4.37"/>
    <col collapsed="false" customWidth="true" hidden="false" outlineLevel="0" max="5" min="5" style="2" width="3.36"/>
    <col collapsed="false" customWidth="true" hidden="false" outlineLevel="0" max="6" min="6" style="47" width="3.36"/>
    <col collapsed="false" customWidth="true" hidden="false" outlineLevel="0" max="7" min="7" style="47" width="2.62"/>
    <col collapsed="false" customWidth="true" hidden="false" outlineLevel="0" max="9" min="8" style="2" width="3.36"/>
    <col collapsed="false" customWidth="true" hidden="false" outlineLevel="0" max="10" min="10" style="2" width="2.87"/>
    <col collapsed="false" customWidth="true" hidden="false" outlineLevel="0" max="11" min="11" style="2" width="2.5"/>
    <col collapsed="false" customWidth="true" hidden="false" outlineLevel="0" max="14" min="12" style="2" width="3.36"/>
    <col collapsed="false" customWidth="true" hidden="false" outlineLevel="0" max="15" min="15" style="47" width="3.36"/>
    <col collapsed="false" customWidth="true" hidden="false" outlineLevel="0" max="16" min="16" style="2" width="3.12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28" min="19" style="2" width="3.36"/>
    <col collapsed="false" customWidth="true" hidden="false" outlineLevel="0" max="29" min="29" style="47" width="3.36"/>
    <col collapsed="false" customWidth="true" hidden="false" outlineLevel="0" max="31" min="30" style="2" width="3.36"/>
    <col collapsed="false" customWidth="true" hidden="false" outlineLevel="0" max="32" min="32" style="2" width="3.12"/>
    <col collapsed="false" customWidth="true" hidden="false" outlineLevel="0" max="33" min="33" style="2" width="3.36"/>
    <col collapsed="false" customWidth="true" hidden="false" outlineLevel="0" max="34" min="34" style="48" width="2.5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3"/>
      <c r="B2" s="3"/>
      <c r="C2" s="3"/>
      <c r="D2" s="3"/>
      <c r="E2" s="4"/>
      <c r="F2" s="49"/>
      <c r="G2" s="49"/>
      <c r="H2" s="4"/>
      <c r="I2" s="4"/>
      <c r="J2" s="4"/>
      <c r="K2" s="4"/>
      <c r="L2" s="4"/>
      <c r="M2" s="4"/>
      <c r="N2" s="4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9"/>
      <c r="AD2" s="4"/>
      <c r="AE2" s="4"/>
      <c r="AF2" s="4"/>
      <c r="AG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1"/>
      <c r="E3" s="52" t="s">
        <v>3</v>
      </c>
      <c r="F3" s="53" t="s">
        <v>4</v>
      </c>
      <c r="G3" s="53" t="s">
        <v>5</v>
      </c>
      <c r="H3" s="52" t="s">
        <v>6</v>
      </c>
      <c r="I3" s="52" t="s">
        <v>7</v>
      </c>
      <c r="J3" s="52" t="s">
        <v>8</v>
      </c>
      <c r="K3" s="52" t="s">
        <v>9</v>
      </c>
      <c r="L3" s="54" t="s">
        <v>10</v>
      </c>
      <c r="M3" s="54" t="s">
        <v>11</v>
      </c>
      <c r="N3" s="55" t="s">
        <v>12</v>
      </c>
      <c r="O3" s="53" t="s">
        <v>13</v>
      </c>
      <c r="P3" s="54" t="s">
        <v>14</v>
      </c>
      <c r="Q3" s="54" t="s">
        <v>11</v>
      </c>
      <c r="R3" s="54" t="s">
        <v>6</v>
      </c>
      <c r="S3" s="54" t="s">
        <v>5</v>
      </c>
      <c r="T3" s="54" t="s">
        <v>15</v>
      </c>
      <c r="U3" s="54" t="s">
        <v>15</v>
      </c>
      <c r="V3" s="54" t="s">
        <v>16</v>
      </c>
      <c r="W3" s="54" t="s">
        <v>16</v>
      </c>
      <c r="X3" s="54" t="s">
        <v>17</v>
      </c>
      <c r="Y3" s="54" t="s">
        <v>18</v>
      </c>
      <c r="Z3" s="54" t="s">
        <v>19</v>
      </c>
      <c r="AA3" s="54" t="s">
        <v>20</v>
      </c>
      <c r="AB3" s="54" t="s">
        <v>21</v>
      </c>
      <c r="AC3" s="56" t="s">
        <v>22</v>
      </c>
      <c r="AD3" s="54" t="s">
        <v>23</v>
      </c>
      <c r="AE3" s="54" t="s">
        <v>24</v>
      </c>
      <c r="AF3" s="54" t="s">
        <v>25</v>
      </c>
      <c r="AG3" s="54" t="s">
        <v>26</v>
      </c>
      <c r="AH3" s="57"/>
    </row>
    <row r="4" s="11" customFormat="true" ht="46.5" hidden="false" customHeight="false" outlineLevel="0" collapsed="false">
      <c r="A4" s="50"/>
      <c r="B4" s="58" t="s">
        <v>27</v>
      </c>
      <c r="C4" s="50" t="s">
        <v>28</v>
      </c>
      <c r="D4" s="50"/>
      <c r="E4" s="50" t="s">
        <v>30</v>
      </c>
      <c r="F4" s="59" t="s">
        <v>31</v>
      </c>
      <c r="G4" s="59" t="s">
        <v>3</v>
      </c>
      <c r="H4" s="50" t="s">
        <v>32</v>
      </c>
      <c r="I4" s="50" t="s">
        <v>33</v>
      </c>
      <c r="J4" s="50" t="s">
        <v>25</v>
      </c>
      <c r="K4" s="50" t="s">
        <v>34</v>
      </c>
      <c r="L4" s="60" t="s">
        <v>17</v>
      </c>
      <c r="M4" s="60" t="s">
        <v>35</v>
      </c>
      <c r="N4" s="61" t="s">
        <v>11</v>
      </c>
      <c r="O4" s="59" t="s">
        <v>36</v>
      </c>
      <c r="P4" s="60" t="s">
        <v>37</v>
      </c>
      <c r="Q4" s="60" t="s">
        <v>32</v>
      </c>
      <c r="R4" s="60" t="s">
        <v>38</v>
      </c>
      <c r="S4" s="60" t="s">
        <v>39</v>
      </c>
      <c r="T4" s="60" t="s">
        <v>3</v>
      </c>
      <c r="U4" s="60" t="s">
        <v>39</v>
      </c>
      <c r="V4" s="60" t="s">
        <v>38</v>
      </c>
      <c r="W4" s="60" t="s">
        <v>32</v>
      </c>
      <c r="X4" s="60" t="s">
        <v>39</v>
      </c>
      <c r="Y4" s="60" t="s">
        <v>40</v>
      </c>
      <c r="Z4" s="60" t="s">
        <v>41</v>
      </c>
      <c r="AA4" s="60" t="s">
        <v>42</v>
      </c>
      <c r="AB4" s="60" t="s">
        <v>39</v>
      </c>
      <c r="AC4" s="62" t="s">
        <v>32</v>
      </c>
      <c r="AD4" s="60" t="s">
        <v>43</v>
      </c>
      <c r="AE4" s="60" t="s">
        <v>17</v>
      </c>
      <c r="AF4" s="60" t="s">
        <v>44</v>
      </c>
      <c r="AG4" s="60" t="s">
        <v>45</v>
      </c>
      <c r="AH4" s="57"/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f aca="false">SUM(E5:AH5)</f>
        <v>115</v>
      </c>
      <c r="E5" s="25" t="n">
        <v>6</v>
      </c>
      <c r="F5" s="63" t="n">
        <v>5</v>
      </c>
      <c r="G5" s="63"/>
      <c r="H5" s="25" t="n">
        <v>14</v>
      </c>
      <c r="I5" s="25" t="n">
        <v>6</v>
      </c>
      <c r="J5" s="25"/>
      <c r="K5" s="25"/>
      <c r="L5" s="25" t="n">
        <v>2</v>
      </c>
      <c r="M5" s="25" t="n">
        <v>7</v>
      </c>
      <c r="N5" s="25" t="n">
        <v>2</v>
      </c>
      <c r="O5" s="63" t="n">
        <v>5</v>
      </c>
      <c r="P5" s="25"/>
      <c r="Q5" s="25" t="n">
        <v>2</v>
      </c>
      <c r="R5" s="25"/>
      <c r="S5" s="25" t="n">
        <v>12</v>
      </c>
      <c r="T5" s="25" t="n">
        <v>2</v>
      </c>
      <c r="U5" s="25"/>
      <c r="V5" s="25" t="n">
        <v>2</v>
      </c>
      <c r="W5" s="25" t="n">
        <v>4</v>
      </c>
      <c r="X5" s="25" t="n">
        <v>5</v>
      </c>
      <c r="Y5" s="25" t="n">
        <v>2</v>
      </c>
      <c r="Z5" s="25" t="n">
        <v>8</v>
      </c>
      <c r="AA5" s="25" t="n">
        <v>7</v>
      </c>
      <c r="AB5" s="25" t="n">
        <v>3</v>
      </c>
      <c r="AC5" s="63" t="n">
        <v>3</v>
      </c>
      <c r="AD5" s="25" t="n">
        <v>12</v>
      </c>
      <c r="AE5" s="25" t="n">
        <v>2</v>
      </c>
      <c r="AF5" s="25"/>
      <c r="AG5" s="25" t="n">
        <v>2</v>
      </c>
      <c r="AH5" s="48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f aca="false">SUM(E6:AH6)</f>
        <v>115</v>
      </c>
      <c r="E6" s="25" t="n">
        <v>6</v>
      </c>
      <c r="F6" s="63" t="n">
        <v>6</v>
      </c>
      <c r="G6" s="63" t="n">
        <v>2</v>
      </c>
      <c r="H6" s="25" t="n">
        <v>14</v>
      </c>
      <c r="I6" s="25" t="n">
        <v>6</v>
      </c>
      <c r="J6" s="25"/>
      <c r="K6" s="25"/>
      <c r="L6" s="25" t="n">
        <v>2</v>
      </c>
      <c r="M6" s="25" t="n">
        <v>7</v>
      </c>
      <c r="N6" s="25" t="n">
        <v>2</v>
      </c>
      <c r="O6" s="63" t="n">
        <v>4</v>
      </c>
      <c r="P6" s="25"/>
      <c r="Q6" s="25" t="n">
        <v>2</v>
      </c>
      <c r="R6" s="25" t="n">
        <v>2</v>
      </c>
      <c r="S6" s="25" t="n">
        <v>12</v>
      </c>
      <c r="T6" s="25" t="n">
        <v>2</v>
      </c>
      <c r="U6" s="25"/>
      <c r="V6" s="25" t="n">
        <v>2</v>
      </c>
      <c r="W6" s="25" t="n">
        <v>4</v>
      </c>
      <c r="X6" s="25" t="n">
        <v>5</v>
      </c>
      <c r="Y6" s="25" t="n">
        <v>2</v>
      </c>
      <c r="Z6" s="25" t="n">
        <v>8</v>
      </c>
      <c r="AA6" s="25" t="n">
        <v>5</v>
      </c>
      <c r="AB6" s="25" t="n">
        <v>2</v>
      </c>
      <c r="AC6" s="63" t="n">
        <v>2</v>
      </c>
      <c r="AD6" s="25" t="n">
        <v>12</v>
      </c>
      <c r="AE6" s="25" t="n">
        <v>2</v>
      </c>
      <c r="AF6" s="25"/>
      <c r="AG6" s="25" t="n">
        <v>2</v>
      </c>
      <c r="AH6" s="48" t="n">
        <v>2</v>
      </c>
    </row>
    <row r="7" customFormat="false" ht="1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f aca="false">SUM(E7:AH7)</f>
        <v>60</v>
      </c>
      <c r="E7" s="25" t="n">
        <v>5</v>
      </c>
      <c r="F7" s="63" t="n">
        <v>3</v>
      </c>
      <c r="G7" s="63"/>
      <c r="H7" s="25" t="n">
        <v>7</v>
      </c>
      <c r="I7" s="25" t="n">
        <v>3</v>
      </c>
      <c r="J7" s="25" t="n">
        <v>3</v>
      </c>
      <c r="K7" s="25"/>
      <c r="L7" s="25" t="n">
        <v>2</v>
      </c>
      <c r="M7" s="25" t="n">
        <v>4</v>
      </c>
      <c r="N7" s="25"/>
      <c r="O7" s="63" t="n">
        <v>3</v>
      </c>
      <c r="P7" s="25"/>
      <c r="Q7" s="25" t="n">
        <v>2</v>
      </c>
      <c r="R7" s="25"/>
      <c r="S7" s="25" t="n">
        <v>4</v>
      </c>
      <c r="T7" s="25" t="n">
        <v>2</v>
      </c>
      <c r="U7" s="25"/>
      <c r="V7" s="25"/>
      <c r="W7" s="25" t="n">
        <v>2</v>
      </c>
      <c r="X7" s="25" t="n">
        <v>2</v>
      </c>
      <c r="Y7" s="25"/>
      <c r="Z7" s="25" t="n">
        <v>4</v>
      </c>
      <c r="AA7" s="25" t="n">
        <v>3</v>
      </c>
      <c r="AB7" s="25" t="n">
        <v>2</v>
      </c>
      <c r="AC7" s="63" t="n">
        <v>2</v>
      </c>
      <c r="AD7" s="25" t="n">
        <v>5</v>
      </c>
      <c r="AE7" s="25"/>
      <c r="AF7" s="25"/>
      <c r="AG7" s="25" t="n">
        <v>2</v>
      </c>
    </row>
    <row r="8" customFormat="false" ht="1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f aca="false">SUM(E8:AH8)</f>
        <v>110</v>
      </c>
      <c r="E8" s="25" t="n">
        <v>6</v>
      </c>
      <c r="F8" s="63" t="n">
        <v>5</v>
      </c>
      <c r="G8" s="63" t="n">
        <v>2</v>
      </c>
      <c r="H8" s="25" t="n">
        <v>14</v>
      </c>
      <c r="I8" s="25" t="n">
        <v>6</v>
      </c>
      <c r="J8" s="25"/>
      <c r="K8" s="25"/>
      <c r="L8" s="25" t="n">
        <v>2</v>
      </c>
      <c r="M8" s="25" t="n">
        <v>7</v>
      </c>
      <c r="N8" s="25" t="n">
        <v>2</v>
      </c>
      <c r="O8" s="63" t="n">
        <v>4</v>
      </c>
      <c r="P8" s="25"/>
      <c r="Q8" s="25" t="n">
        <v>2</v>
      </c>
      <c r="R8" s="25"/>
      <c r="S8" s="25" t="n">
        <v>11</v>
      </c>
      <c r="T8" s="25" t="n">
        <v>2</v>
      </c>
      <c r="U8" s="25"/>
      <c r="V8" s="25" t="n">
        <v>2</v>
      </c>
      <c r="W8" s="25" t="n">
        <v>4</v>
      </c>
      <c r="X8" s="25" t="n">
        <v>5</v>
      </c>
      <c r="Y8" s="25" t="n">
        <v>2</v>
      </c>
      <c r="Z8" s="25" t="n">
        <v>8</v>
      </c>
      <c r="AA8" s="25" t="n">
        <v>5</v>
      </c>
      <c r="AB8" s="25" t="n">
        <v>2</v>
      </c>
      <c r="AC8" s="63" t="n">
        <v>2</v>
      </c>
      <c r="AD8" s="25" t="n">
        <v>12</v>
      </c>
      <c r="AE8" s="25" t="n">
        <v>2</v>
      </c>
      <c r="AF8" s="25"/>
      <c r="AG8" s="25" t="n">
        <v>2</v>
      </c>
      <c r="AH8" s="48" t="n">
        <v>1</v>
      </c>
    </row>
    <row r="9" customFormat="false" ht="1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f aca="false">SUM(E9:AH9)</f>
        <v>85</v>
      </c>
      <c r="E9" s="25" t="n">
        <v>5</v>
      </c>
      <c r="F9" s="63" t="n">
        <v>4</v>
      </c>
      <c r="G9" s="63"/>
      <c r="H9" s="25" t="n">
        <v>9</v>
      </c>
      <c r="I9" s="25" t="n">
        <v>5</v>
      </c>
      <c r="J9" s="25"/>
      <c r="K9" s="25"/>
      <c r="L9" s="25" t="n">
        <v>2</v>
      </c>
      <c r="M9" s="25" t="n">
        <v>5</v>
      </c>
      <c r="N9" s="25" t="n">
        <v>2</v>
      </c>
      <c r="O9" s="63" t="n">
        <v>4</v>
      </c>
      <c r="P9" s="25" t="n">
        <v>2</v>
      </c>
      <c r="Q9" s="25" t="n">
        <v>2</v>
      </c>
      <c r="R9" s="25"/>
      <c r="S9" s="25" t="n">
        <v>11</v>
      </c>
      <c r="T9" s="25"/>
      <c r="U9" s="25"/>
      <c r="V9" s="25" t="n">
        <v>2</v>
      </c>
      <c r="W9" s="25" t="n">
        <v>3</v>
      </c>
      <c r="X9" s="25" t="n">
        <v>3</v>
      </c>
      <c r="Y9" s="25"/>
      <c r="Z9" s="25" t="n">
        <v>8</v>
      </c>
      <c r="AA9" s="25" t="n">
        <v>3</v>
      </c>
      <c r="AB9" s="25"/>
      <c r="AC9" s="63"/>
      <c r="AD9" s="25" t="n">
        <v>13</v>
      </c>
      <c r="AE9" s="25"/>
      <c r="AF9" s="25"/>
      <c r="AG9" s="25" t="n">
        <v>2</v>
      </c>
    </row>
    <row r="10" customFormat="false" ht="27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f aca="false">SUM(E10:AH10)</f>
        <v>75</v>
      </c>
      <c r="E10" s="25" t="n">
        <v>4</v>
      </c>
      <c r="F10" s="63" t="n">
        <v>4</v>
      </c>
      <c r="G10" s="63"/>
      <c r="H10" s="25" t="n">
        <v>9</v>
      </c>
      <c r="I10" s="25" t="n">
        <v>4</v>
      </c>
      <c r="J10" s="25"/>
      <c r="K10" s="25"/>
      <c r="L10" s="25" t="n">
        <v>2</v>
      </c>
      <c r="M10" s="25" t="n">
        <v>4</v>
      </c>
      <c r="N10" s="25"/>
      <c r="O10" s="63" t="n">
        <v>4</v>
      </c>
      <c r="P10" s="25"/>
      <c r="Q10" s="25" t="n">
        <v>2</v>
      </c>
      <c r="R10" s="25"/>
      <c r="S10" s="25" t="n">
        <v>10</v>
      </c>
      <c r="T10" s="25"/>
      <c r="U10" s="25"/>
      <c r="V10" s="25" t="n">
        <v>2</v>
      </c>
      <c r="W10" s="25" t="n">
        <v>3</v>
      </c>
      <c r="X10" s="25" t="n">
        <v>3</v>
      </c>
      <c r="Y10" s="25"/>
      <c r="Z10" s="25" t="n">
        <v>8</v>
      </c>
      <c r="AA10" s="25" t="n">
        <v>3</v>
      </c>
      <c r="AB10" s="25"/>
      <c r="AC10" s="63" t="n">
        <v>2</v>
      </c>
      <c r="AD10" s="25" t="n">
        <v>9</v>
      </c>
      <c r="AE10" s="25"/>
      <c r="AF10" s="25"/>
      <c r="AG10" s="25" t="n">
        <v>2</v>
      </c>
    </row>
    <row r="11" customFormat="false" ht="1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f aca="false">SUM(E11:AH11)</f>
        <v>90</v>
      </c>
      <c r="E11" s="25" t="n">
        <v>5</v>
      </c>
      <c r="F11" s="63" t="n">
        <v>4</v>
      </c>
      <c r="G11" s="63"/>
      <c r="H11" s="25" t="n">
        <v>10</v>
      </c>
      <c r="I11" s="25" t="n">
        <v>5</v>
      </c>
      <c r="J11" s="25"/>
      <c r="K11" s="25" t="n">
        <v>2</v>
      </c>
      <c r="L11" s="25" t="n">
        <v>2</v>
      </c>
      <c r="M11" s="25" t="n">
        <v>6</v>
      </c>
      <c r="N11" s="25" t="n">
        <v>2</v>
      </c>
      <c r="O11" s="63" t="n">
        <v>4</v>
      </c>
      <c r="P11" s="25"/>
      <c r="Q11" s="25" t="n">
        <v>2</v>
      </c>
      <c r="R11" s="25"/>
      <c r="S11" s="25" t="n">
        <v>10</v>
      </c>
      <c r="T11" s="25" t="n">
        <v>2</v>
      </c>
      <c r="U11" s="25"/>
      <c r="V11" s="25" t="n">
        <v>2</v>
      </c>
      <c r="W11" s="25" t="n">
        <v>3</v>
      </c>
      <c r="X11" s="25" t="n">
        <v>4</v>
      </c>
      <c r="Y11" s="25"/>
      <c r="Z11" s="25" t="n">
        <v>7</v>
      </c>
      <c r="AA11" s="25" t="n">
        <v>3</v>
      </c>
      <c r="AB11" s="25" t="n">
        <v>2</v>
      </c>
      <c r="AC11" s="63" t="n">
        <v>2</v>
      </c>
      <c r="AD11" s="25" t="n">
        <v>10</v>
      </c>
      <c r="AE11" s="25"/>
      <c r="AF11" s="25"/>
      <c r="AG11" s="25" t="n">
        <v>2</v>
      </c>
      <c r="AH11" s="48" t="n">
        <v>1</v>
      </c>
    </row>
    <row r="12" customFormat="false" ht="1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f aca="false">SUM(E12:AH12)</f>
        <v>110</v>
      </c>
      <c r="E12" s="25" t="n">
        <v>6</v>
      </c>
      <c r="F12" s="63" t="n">
        <v>8</v>
      </c>
      <c r="G12" s="63"/>
      <c r="H12" s="25" t="n">
        <v>14</v>
      </c>
      <c r="I12" s="25" t="n">
        <v>6</v>
      </c>
      <c r="J12" s="25"/>
      <c r="K12" s="25" t="n">
        <v>3</v>
      </c>
      <c r="L12" s="25" t="n">
        <v>2</v>
      </c>
      <c r="M12" s="25" t="n">
        <v>7</v>
      </c>
      <c r="N12" s="25" t="n">
        <v>3</v>
      </c>
      <c r="O12" s="63" t="n">
        <v>5</v>
      </c>
      <c r="P12" s="25" t="n">
        <v>2</v>
      </c>
      <c r="Q12" s="25" t="n">
        <v>2</v>
      </c>
      <c r="R12" s="25"/>
      <c r="S12" s="25" t="n">
        <v>10</v>
      </c>
      <c r="T12" s="25" t="n">
        <v>2</v>
      </c>
      <c r="U12" s="25" t="n">
        <v>2</v>
      </c>
      <c r="V12" s="25" t="n">
        <v>2</v>
      </c>
      <c r="W12" s="25" t="n">
        <v>4</v>
      </c>
      <c r="X12" s="25" t="n">
        <v>5</v>
      </c>
      <c r="Y12" s="25" t="n">
        <v>2</v>
      </c>
      <c r="Z12" s="25" t="n">
        <v>8</v>
      </c>
      <c r="AA12" s="25" t="n">
        <v>5</v>
      </c>
      <c r="AB12" s="25"/>
      <c r="AC12" s="63" t="n">
        <v>3</v>
      </c>
      <c r="AD12" s="25" t="n">
        <v>6</v>
      </c>
      <c r="AE12" s="25"/>
      <c r="AF12" s="25"/>
      <c r="AG12" s="25" t="n">
        <v>2</v>
      </c>
      <c r="AH12" s="48" t="n">
        <v>1</v>
      </c>
    </row>
    <row r="13" customFormat="false" ht="1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f aca="false">SUM(E13:AH13)</f>
        <v>40</v>
      </c>
      <c r="E13" s="25" t="n">
        <v>2</v>
      </c>
      <c r="F13" s="63" t="n">
        <v>2</v>
      </c>
      <c r="G13" s="63" t="n">
        <v>2</v>
      </c>
      <c r="H13" s="25" t="n">
        <v>6</v>
      </c>
      <c r="I13" s="25" t="n">
        <v>2</v>
      </c>
      <c r="J13" s="25"/>
      <c r="K13" s="25"/>
      <c r="L13" s="25" t="n">
        <v>2</v>
      </c>
      <c r="M13" s="25" t="n">
        <v>2</v>
      </c>
      <c r="N13" s="25"/>
      <c r="O13" s="63" t="n">
        <v>2</v>
      </c>
      <c r="P13" s="25"/>
      <c r="Q13" s="25"/>
      <c r="R13" s="25"/>
      <c r="S13" s="25" t="n">
        <v>2</v>
      </c>
      <c r="T13" s="25"/>
      <c r="U13" s="25" t="n">
        <v>2</v>
      </c>
      <c r="V13" s="25"/>
      <c r="W13" s="25" t="n">
        <v>2</v>
      </c>
      <c r="X13" s="25" t="n">
        <v>2</v>
      </c>
      <c r="Y13" s="25"/>
      <c r="Z13" s="25" t="n">
        <v>2</v>
      </c>
      <c r="AA13" s="25" t="n">
        <v>3</v>
      </c>
      <c r="AB13" s="25" t="n">
        <v>2</v>
      </c>
      <c r="AC13" s="63"/>
      <c r="AD13" s="25" t="n">
        <v>3</v>
      </c>
      <c r="AE13" s="25"/>
      <c r="AF13" s="25"/>
      <c r="AG13" s="25" t="n">
        <v>2</v>
      </c>
    </row>
    <row r="14" customFormat="false" ht="1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f aca="false">SUM(E14:AH14)</f>
        <v>50</v>
      </c>
      <c r="E14" s="25" t="n">
        <v>2</v>
      </c>
      <c r="F14" s="63" t="n">
        <v>3</v>
      </c>
      <c r="G14" s="63"/>
      <c r="H14" s="25" t="n">
        <v>6</v>
      </c>
      <c r="I14" s="25" t="n">
        <v>2</v>
      </c>
      <c r="J14" s="25"/>
      <c r="K14" s="25"/>
      <c r="L14" s="25" t="n">
        <v>2</v>
      </c>
      <c r="M14" s="25" t="n">
        <v>2</v>
      </c>
      <c r="N14" s="25"/>
      <c r="O14" s="63" t="n">
        <v>2</v>
      </c>
      <c r="P14" s="25"/>
      <c r="Q14" s="25"/>
      <c r="R14" s="25"/>
      <c r="S14" s="25" t="n">
        <v>5</v>
      </c>
      <c r="T14" s="25"/>
      <c r="U14" s="25"/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4</v>
      </c>
      <c r="AA14" s="25" t="n">
        <v>3</v>
      </c>
      <c r="AB14" s="25" t="n">
        <v>2</v>
      </c>
      <c r="AC14" s="63"/>
      <c r="AD14" s="25" t="n">
        <v>4</v>
      </c>
      <c r="AE14" s="25"/>
      <c r="AF14" s="25" t="n">
        <v>2</v>
      </c>
      <c r="AG14" s="25" t="n">
        <v>2</v>
      </c>
      <c r="AH14" s="48" t="n">
        <v>1</v>
      </c>
    </row>
    <row r="15" customFormat="false" ht="1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f aca="false">SUM(E15:AH15)</f>
        <v>40</v>
      </c>
      <c r="E15" s="25" t="n">
        <v>2</v>
      </c>
      <c r="F15" s="63" t="n">
        <v>2</v>
      </c>
      <c r="G15" s="63"/>
      <c r="H15" s="25" t="n">
        <v>5</v>
      </c>
      <c r="I15" s="25" t="n">
        <v>2</v>
      </c>
      <c r="J15" s="25"/>
      <c r="K15" s="25"/>
      <c r="L15" s="25" t="n">
        <v>2</v>
      </c>
      <c r="M15" s="25" t="n">
        <v>2</v>
      </c>
      <c r="N15" s="25"/>
      <c r="O15" s="63" t="n">
        <v>2</v>
      </c>
      <c r="P15" s="25" t="n">
        <v>2</v>
      </c>
      <c r="Q15" s="25"/>
      <c r="R15" s="25"/>
      <c r="S15" s="25" t="n">
        <v>3</v>
      </c>
      <c r="T15" s="25"/>
      <c r="U15" s="25"/>
      <c r="V15" s="25" t="n">
        <v>2</v>
      </c>
      <c r="W15" s="25" t="n">
        <v>2</v>
      </c>
      <c r="X15" s="25" t="n">
        <v>2</v>
      </c>
      <c r="Y15" s="25"/>
      <c r="Z15" s="25" t="n">
        <v>2</v>
      </c>
      <c r="AA15" s="25" t="n">
        <v>3</v>
      </c>
      <c r="AB15" s="25"/>
      <c r="AC15" s="63" t="n">
        <v>2</v>
      </c>
      <c r="AD15" s="25" t="n">
        <v>2</v>
      </c>
      <c r="AE15" s="25"/>
      <c r="AF15" s="25"/>
      <c r="AG15" s="25" t="n">
        <v>2</v>
      </c>
      <c r="AH15" s="48" t="n">
        <v>1</v>
      </c>
    </row>
    <row r="16" customFormat="false" ht="15" hidden="false" customHeight="false" outlineLevel="0" collapsed="false">
      <c r="A16" s="15" t="s">
        <v>117</v>
      </c>
      <c r="B16" s="16"/>
      <c r="C16" s="23" t="n">
        <v>40</v>
      </c>
      <c r="D16" s="25" t="n">
        <f aca="false">SUM(E16:AH16)</f>
        <v>40</v>
      </c>
      <c r="E16" s="25" t="n">
        <v>2</v>
      </c>
      <c r="F16" s="63" t="n">
        <v>2</v>
      </c>
      <c r="G16" s="63"/>
      <c r="H16" s="25" t="n">
        <v>5</v>
      </c>
      <c r="I16" s="25" t="n">
        <v>2</v>
      </c>
      <c r="J16" s="25"/>
      <c r="K16" s="25" t="n">
        <v>2</v>
      </c>
      <c r="L16" s="25" t="n">
        <v>2</v>
      </c>
      <c r="M16" s="25" t="n">
        <v>2</v>
      </c>
      <c r="N16" s="25"/>
      <c r="O16" s="63" t="n">
        <v>2</v>
      </c>
      <c r="P16" s="25"/>
      <c r="Q16" s="25"/>
      <c r="R16" s="25"/>
      <c r="S16" s="25" t="n">
        <v>3</v>
      </c>
      <c r="T16" s="25"/>
      <c r="U16" s="25"/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3</v>
      </c>
      <c r="AB16" s="25"/>
      <c r="AC16" s="63"/>
      <c r="AD16" s="25" t="n">
        <v>3</v>
      </c>
      <c r="AE16" s="25"/>
      <c r="AF16" s="25"/>
      <c r="AG16" s="25" t="n">
        <v>2</v>
      </c>
    </row>
    <row r="17" customFormat="false" ht="15" hidden="false" customHeight="false" outlineLevel="0" collapsed="false">
      <c r="A17" s="15" t="s">
        <v>118</v>
      </c>
      <c r="B17" s="16"/>
      <c r="C17" s="23" t="n">
        <v>60</v>
      </c>
      <c r="D17" s="25" t="n">
        <f aca="false">SUM(E17:AH17)</f>
        <v>60</v>
      </c>
      <c r="E17" s="25" t="n">
        <v>4</v>
      </c>
      <c r="F17" s="63" t="n">
        <v>3</v>
      </c>
      <c r="G17" s="63"/>
      <c r="H17" s="25" t="n">
        <v>6</v>
      </c>
      <c r="I17" s="25" t="n">
        <v>2</v>
      </c>
      <c r="J17" s="25"/>
      <c r="K17" s="25" t="n">
        <v>2</v>
      </c>
      <c r="L17" s="25" t="n">
        <v>2</v>
      </c>
      <c r="M17" s="25" t="n">
        <v>4</v>
      </c>
      <c r="N17" s="25"/>
      <c r="O17" s="63" t="n">
        <v>3</v>
      </c>
      <c r="P17" s="25"/>
      <c r="Q17" s="25" t="n">
        <v>2</v>
      </c>
      <c r="R17" s="25"/>
      <c r="S17" s="25" t="n">
        <v>10</v>
      </c>
      <c r="T17" s="25"/>
      <c r="U17" s="25"/>
      <c r="V17" s="25" t="n">
        <v>2</v>
      </c>
      <c r="W17" s="25" t="n">
        <v>2</v>
      </c>
      <c r="X17" s="25" t="n">
        <v>2</v>
      </c>
      <c r="Y17" s="25"/>
      <c r="Z17" s="25" t="n">
        <v>5</v>
      </c>
      <c r="AA17" s="25" t="n">
        <v>4</v>
      </c>
      <c r="AB17" s="25"/>
      <c r="AC17" s="63" t="n">
        <v>2</v>
      </c>
      <c r="AD17" s="25" t="n">
        <v>5</v>
      </c>
      <c r="AE17" s="25"/>
      <c r="AF17" s="25"/>
      <c r="AG17" s="25"/>
    </row>
    <row r="18" customFormat="false" ht="1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990</v>
      </c>
      <c r="E18" s="19" t="n">
        <f aca="false">SUM(E5:E17)</f>
        <v>55</v>
      </c>
      <c r="F18" s="64" t="n">
        <f aca="false">SUM(F5:F17)</f>
        <v>51</v>
      </c>
      <c r="G18" s="64" t="n">
        <f aca="false">SUM(G5:G17)</f>
        <v>6</v>
      </c>
      <c r="H18" s="19" t="n">
        <f aca="false">SUM(H5:H17)</f>
        <v>119</v>
      </c>
      <c r="I18" s="19" t="n">
        <f aca="false">SUM(I5:I17)</f>
        <v>51</v>
      </c>
      <c r="J18" s="19" t="n">
        <f aca="false">SUM(J5:J17)</f>
        <v>3</v>
      </c>
      <c r="K18" s="19" t="n">
        <f aca="false">SUM(K5:K17)</f>
        <v>9</v>
      </c>
      <c r="L18" s="19" t="n">
        <f aca="false">SUM(L5:L17)</f>
        <v>26</v>
      </c>
      <c r="M18" s="19" t="n">
        <f aca="false">SUM(M5:M17)</f>
        <v>59</v>
      </c>
      <c r="N18" s="19" t="n">
        <f aca="false">SUM(N5:N17)</f>
        <v>13</v>
      </c>
      <c r="O18" s="64" t="n">
        <f aca="false">SUM(O5:O17)</f>
        <v>44</v>
      </c>
      <c r="P18" s="19" t="n">
        <f aca="false">SUM(P5:P17)</f>
        <v>6</v>
      </c>
      <c r="Q18" s="19" t="n">
        <f aca="false">SUM(Q5:Q17)</f>
        <v>18</v>
      </c>
      <c r="R18" s="19" t="n">
        <f aca="false">SUM(R5:R17)</f>
        <v>2</v>
      </c>
      <c r="S18" s="19" t="n">
        <f aca="false">SUM(S5:S17)</f>
        <v>103</v>
      </c>
      <c r="T18" s="19" t="n">
        <f aca="false">SUM(T5:T17)</f>
        <v>12</v>
      </c>
      <c r="U18" s="19" t="n">
        <f aca="false">SUM(U5:U17)</f>
        <v>4</v>
      </c>
      <c r="V18" s="19" t="n">
        <f aca="false">SUM(V5:V17)</f>
        <v>22</v>
      </c>
      <c r="W18" s="19" t="n">
        <f aca="false">SUM(W5:W17)</f>
        <v>37</v>
      </c>
      <c r="X18" s="19" t="n">
        <f aca="false">SUM(X5:X17)</f>
        <v>42</v>
      </c>
      <c r="Y18" s="19" t="n">
        <f aca="false">SUM(Y5:Y17)</f>
        <v>12</v>
      </c>
      <c r="Z18" s="19" t="n">
        <f aca="false">SUM(Z5:Z17)</f>
        <v>74</v>
      </c>
      <c r="AA18" s="19" t="n">
        <f aca="false">SUM(AA5:AA17)</f>
        <v>50</v>
      </c>
      <c r="AB18" s="19" t="n">
        <f aca="false">SUM(AB5:AB17)</f>
        <v>15</v>
      </c>
      <c r="AC18" s="64" t="n">
        <f aca="false">SUM(AC5:AC17)</f>
        <v>20</v>
      </c>
      <c r="AD18" s="19" t="n">
        <f aca="false">SUM(AD5:AD17)</f>
        <v>96</v>
      </c>
      <c r="AE18" s="19" t="n">
        <f aca="false">SUM(AE5:AE17)</f>
        <v>6</v>
      </c>
      <c r="AF18" s="19" t="n">
        <f aca="false">SUM(AF5:AF17)</f>
        <v>2</v>
      </c>
      <c r="AG18" s="19" t="n">
        <f aca="false">SUM(AG5:AG17)</f>
        <v>24</v>
      </c>
    </row>
    <row r="19" customFormat="false" ht="1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f aca="false">SUM(E19:AH19)</f>
        <v>75</v>
      </c>
      <c r="E19" s="25" t="n">
        <v>5</v>
      </c>
      <c r="F19" s="63" t="n">
        <v>4</v>
      </c>
      <c r="G19" s="63"/>
      <c r="H19" s="25" t="n">
        <v>9</v>
      </c>
      <c r="I19" s="25" t="n">
        <v>2</v>
      </c>
      <c r="J19" s="25"/>
      <c r="K19" s="25" t="n">
        <v>2</v>
      </c>
      <c r="L19" s="25" t="n">
        <v>2</v>
      </c>
      <c r="M19" s="25" t="n">
        <v>4</v>
      </c>
      <c r="N19" s="25" t="n">
        <v>2</v>
      </c>
      <c r="O19" s="63" t="n">
        <v>4</v>
      </c>
      <c r="P19" s="25"/>
      <c r="Q19" s="25" t="n">
        <v>2</v>
      </c>
      <c r="R19" s="25"/>
      <c r="S19" s="25" t="n">
        <v>5</v>
      </c>
      <c r="T19" s="25" t="n">
        <v>2</v>
      </c>
      <c r="U19" s="25"/>
      <c r="V19" s="25" t="n">
        <v>2</v>
      </c>
      <c r="W19" s="25" t="n">
        <v>3</v>
      </c>
      <c r="X19" s="25" t="n">
        <v>4</v>
      </c>
      <c r="Y19" s="25" t="n">
        <v>2</v>
      </c>
      <c r="Z19" s="25" t="n">
        <v>4</v>
      </c>
      <c r="AA19" s="25" t="n">
        <v>3</v>
      </c>
      <c r="AB19" s="25" t="n">
        <v>2</v>
      </c>
      <c r="AC19" s="63" t="n">
        <v>2</v>
      </c>
      <c r="AD19" s="25" t="n">
        <v>5</v>
      </c>
      <c r="AE19" s="25" t="n">
        <v>2</v>
      </c>
      <c r="AF19" s="25"/>
      <c r="AG19" s="25" t="n">
        <v>2</v>
      </c>
      <c r="AH19" s="48" t="n">
        <v>1</v>
      </c>
    </row>
    <row r="20" customFormat="false" ht="1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f aca="false">SUM(E20:AH20)</f>
        <v>80</v>
      </c>
      <c r="E20" s="25" t="n">
        <v>6</v>
      </c>
      <c r="F20" s="63" t="n">
        <v>4</v>
      </c>
      <c r="G20" s="63" t="n">
        <v>2</v>
      </c>
      <c r="H20" s="25" t="n">
        <v>9</v>
      </c>
      <c r="I20" s="25" t="n">
        <v>2</v>
      </c>
      <c r="J20" s="25"/>
      <c r="K20" s="25" t="n">
        <v>2</v>
      </c>
      <c r="L20" s="25" t="n">
        <v>2</v>
      </c>
      <c r="M20" s="25" t="n">
        <v>6</v>
      </c>
      <c r="N20" s="25" t="n">
        <v>2</v>
      </c>
      <c r="O20" s="63" t="n">
        <v>4</v>
      </c>
      <c r="P20" s="25" t="n">
        <v>2</v>
      </c>
      <c r="Q20" s="25" t="n">
        <v>2</v>
      </c>
      <c r="R20" s="25"/>
      <c r="S20" s="25" t="n">
        <v>6</v>
      </c>
      <c r="T20" s="25"/>
      <c r="U20" s="25"/>
      <c r="V20" s="25" t="n">
        <v>2</v>
      </c>
      <c r="W20" s="25" t="n">
        <v>3</v>
      </c>
      <c r="X20" s="25" t="n">
        <v>4</v>
      </c>
      <c r="Y20" s="25"/>
      <c r="Z20" s="25" t="n">
        <v>5</v>
      </c>
      <c r="AA20" s="25" t="n">
        <v>3</v>
      </c>
      <c r="AB20" s="25" t="n">
        <v>2</v>
      </c>
      <c r="AC20" s="63" t="n">
        <v>3</v>
      </c>
      <c r="AD20" s="25" t="n">
        <v>6</v>
      </c>
      <c r="AE20" s="25"/>
      <c r="AF20" s="25"/>
      <c r="AG20" s="25" t="n">
        <v>2</v>
      </c>
      <c r="AH20" s="48" t="n">
        <v>1</v>
      </c>
    </row>
    <row r="21" customFormat="false" ht="1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f aca="false">SUM(E21:AH21)</f>
        <v>75</v>
      </c>
      <c r="E21" s="25" t="n">
        <v>5</v>
      </c>
      <c r="F21" s="63" t="n">
        <v>4</v>
      </c>
      <c r="G21" s="63"/>
      <c r="H21" s="25" t="n">
        <v>9</v>
      </c>
      <c r="I21" s="25" t="n">
        <v>2</v>
      </c>
      <c r="J21" s="25"/>
      <c r="K21" s="25"/>
      <c r="L21" s="25" t="n">
        <v>2</v>
      </c>
      <c r="M21" s="25" t="n">
        <v>4</v>
      </c>
      <c r="N21" s="25" t="n">
        <v>2</v>
      </c>
      <c r="O21" s="63" t="n">
        <v>5</v>
      </c>
      <c r="P21" s="25"/>
      <c r="Q21" s="25" t="n">
        <v>2</v>
      </c>
      <c r="R21" s="25"/>
      <c r="S21" s="25" t="n">
        <v>6</v>
      </c>
      <c r="T21" s="25"/>
      <c r="U21" s="25" t="n">
        <v>2</v>
      </c>
      <c r="V21" s="25" t="n">
        <v>2</v>
      </c>
      <c r="W21" s="25" t="n">
        <v>3</v>
      </c>
      <c r="X21" s="25" t="n">
        <v>4</v>
      </c>
      <c r="Y21" s="25" t="n">
        <v>2</v>
      </c>
      <c r="Z21" s="25" t="n">
        <v>4</v>
      </c>
      <c r="AA21" s="25" t="n">
        <v>3</v>
      </c>
      <c r="AB21" s="25" t="n">
        <v>2</v>
      </c>
      <c r="AC21" s="63" t="n">
        <v>3</v>
      </c>
      <c r="AD21" s="25" t="n">
        <v>5</v>
      </c>
      <c r="AE21" s="25"/>
      <c r="AF21" s="25"/>
      <c r="AG21" s="25" t="n">
        <v>2</v>
      </c>
      <c r="AH21" s="48" t="n">
        <v>2</v>
      </c>
    </row>
    <row r="22" customFormat="false" ht="15" hidden="false" customHeight="false" outlineLevel="0" collapsed="false">
      <c r="A22" s="15" t="s">
        <v>117</v>
      </c>
      <c r="B22" s="16"/>
      <c r="C22" s="23" t="n">
        <v>60</v>
      </c>
      <c r="D22" s="25" t="n">
        <f aca="false">SUM(E22:AH22)</f>
        <v>60</v>
      </c>
      <c r="E22" s="25" t="n">
        <v>4</v>
      </c>
      <c r="F22" s="63" t="n">
        <v>4</v>
      </c>
      <c r="G22" s="63" t="n">
        <v>2</v>
      </c>
      <c r="H22" s="25" t="n">
        <v>8</v>
      </c>
      <c r="I22" s="25" t="n">
        <v>2</v>
      </c>
      <c r="J22" s="25"/>
      <c r="K22" s="25"/>
      <c r="L22" s="25" t="n">
        <v>2</v>
      </c>
      <c r="M22" s="25" t="n">
        <v>3</v>
      </c>
      <c r="N22" s="25" t="n">
        <v>2</v>
      </c>
      <c r="O22" s="63" t="n">
        <v>4</v>
      </c>
      <c r="P22" s="25"/>
      <c r="Q22" s="25" t="n">
        <v>2</v>
      </c>
      <c r="R22" s="25"/>
      <c r="S22" s="25" t="n">
        <v>4</v>
      </c>
      <c r="T22" s="25"/>
      <c r="U22" s="25"/>
      <c r="V22" s="25" t="n">
        <v>2</v>
      </c>
      <c r="W22" s="25" t="n">
        <v>3</v>
      </c>
      <c r="X22" s="25" t="n">
        <v>3</v>
      </c>
      <c r="Y22" s="25"/>
      <c r="Z22" s="25" t="n">
        <v>3</v>
      </c>
      <c r="AA22" s="25" t="n">
        <v>3</v>
      </c>
      <c r="AB22" s="25" t="n">
        <v>2</v>
      </c>
      <c r="AC22" s="63" t="n">
        <v>2</v>
      </c>
      <c r="AD22" s="25" t="n">
        <v>3</v>
      </c>
      <c r="AE22" s="25"/>
      <c r="AF22" s="25"/>
      <c r="AG22" s="25" t="n">
        <v>2</v>
      </c>
    </row>
    <row r="23" customFormat="false" ht="1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f aca="false">SUM(E23:AH23)</f>
        <v>105</v>
      </c>
      <c r="E23" s="25" t="n">
        <v>10</v>
      </c>
      <c r="F23" s="63" t="n">
        <v>6</v>
      </c>
      <c r="G23" s="65"/>
      <c r="H23" s="25" t="n">
        <v>13</v>
      </c>
      <c r="I23" s="25" t="n">
        <v>3</v>
      </c>
      <c r="J23" s="25" t="n">
        <v>2</v>
      </c>
      <c r="K23" s="25" t="n">
        <v>2</v>
      </c>
      <c r="L23" s="25" t="n">
        <v>2</v>
      </c>
      <c r="M23" s="25" t="n">
        <v>4</v>
      </c>
      <c r="N23" s="25" t="n">
        <v>2</v>
      </c>
      <c r="O23" s="63" t="n">
        <v>7</v>
      </c>
      <c r="P23" s="25"/>
      <c r="Q23" s="25" t="n">
        <v>3</v>
      </c>
      <c r="R23" s="25" t="n">
        <v>2</v>
      </c>
      <c r="S23" s="25" t="n">
        <v>6</v>
      </c>
      <c r="T23" s="25" t="n">
        <v>3</v>
      </c>
      <c r="U23" s="25"/>
      <c r="V23" s="25" t="n">
        <v>2</v>
      </c>
      <c r="W23" s="25" t="n">
        <v>4</v>
      </c>
      <c r="X23" s="25" t="n">
        <v>6</v>
      </c>
      <c r="Y23" s="25" t="n">
        <v>2</v>
      </c>
      <c r="Z23" s="25" t="n">
        <v>3</v>
      </c>
      <c r="AA23" s="25" t="n">
        <v>5</v>
      </c>
      <c r="AB23" s="25" t="n">
        <v>3</v>
      </c>
      <c r="AC23" s="63" t="n">
        <v>4</v>
      </c>
      <c r="AD23" s="25" t="n">
        <v>4</v>
      </c>
      <c r="AE23" s="25" t="n">
        <v>2</v>
      </c>
      <c r="AF23" s="25" t="n">
        <v>2</v>
      </c>
      <c r="AG23" s="25" t="n">
        <v>2</v>
      </c>
      <c r="AH23" s="48" t="n">
        <v>1</v>
      </c>
    </row>
    <row r="24" customFormat="false" ht="1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f aca="false">SUM(E24:AH24)</f>
        <v>80</v>
      </c>
      <c r="E24" s="25" t="n">
        <v>5</v>
      </c>
      <c r="F24" s="63" t="n">
        <v>6</v>
      </c>
      <c r="G24" s="63"/>
      <c r="H24" s="25" t="n">
        <v>9</v>
      </c>
      <c r="I24" s="25" t="n">
        <v>3</v>
      </c>
      <c r="J24" s="25"/>
      <c r="K24" s="25"/>
      <c r="L24" s="25" t="n">
        <v>2</v>
      </c>
      <c r="M24" s="25" t="n">
        <v>5</v>
      </c>
      <c r="N24" s="25"/>
      <c r="O24" s="63" t="n">
        <v>6</v>
      </c>
      <c r="P24" s="25" t="n">
        <v>2</v>
      </c>
      <c r="Q24" s="25" t="n">
        <v>2</v>
      </c>
      <c r="R24" s="25"/>
      <c r="S24" s="25" t="n">
        <v>5</v>
      </c>
      <c r="T24" s="25" t="n">
        <v>3</v>
      </c>
      <c r="U24" s="25"/>
      <c r="V24" s="25" t="n">
        <v>2</v>
      </c>
      <c r="W24" s="25" t="n">
        <v>3</v>
      </c>
      <c r="X24" s="25" t="n">
        <v>5</v>
      </c>
      <c r="Y24" s="25"/>
      <c r="Z24" s="25" t="n">
        <v>4</v>
      </c>
      <c r="AA24" s="25" t="n">
        <v>4</v>
      </c>
      <c r="AB24" s="25" t="n">
        <v>3</v>
      </c>
      <c r="AC24" s="63" t="n">
        <v>3</v>
      </c>
      <c r="AD24" s="25" t="n">
        <v>5</v>
      </c>
      <c r="AE24" s="25"/>
      <c r="AF24" s="25"/>
      <c r="AG24" s="25" t="n">
        <v>2</v>
      </c>
      <c r="AH24" s="48" t="n">
        <v>1</v>
      </c>
    </row>
    <row r="25" customFormat="false" ht="1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475</v>
      </c>
      <c r="E25" s="20" t="n">
        <f aca="false">SUM(E19:E24)</f>
        <v>35</v>
      </c>
      <c r="F25" s="66" t="n">
        <f aca="false">SUM(F19:F24)</f>
        <v>28</v>
      </c>
      <c r="G25" s="66" t="n">
        <f aca="false">SUM(G19:G24)</f>
        <v>4</v>
      </c>
      <c r="H25" s="20" t="n">
        <f aca="false">SUM(H19:H24)</f>
        <v>57</v>
      </c>
      <c r="I25" s="20" t="n">
        <f aca="false">SUM(I19:I24)</f>
        <v>14</v>
      </c>
      <c r="J25" s="20" t="n">
        <f aca="false">SUM(J19:J24)</f>
        <v>2</v>
      </c>
      <c r="K25" s="20" t="n">
        <f aca="false">SUM(K19:K24)</f>
        <v>6</v>
      </c>
      <c r="L25" s="20" t="n">
        <f aca="false">SUM(L19:L24)</f>
        <v>12</v>
      </c>
      <c r="M25" s="20" t="n">
        <f aca="false">SUM(M19:M24)</f>
        <v>26</v>
      </c>
      <c r="N25" s="20" t="n">
        <f aca="false">SUM(N19:N24)</f>
        <v>10</v>
      </c>
      <c r="O25" s="66" t="n">
        <f aca="false">SUM(O19:O24)</f>
        <v>30</v>
      </c>
      <c r="P25" s="20" t="n">
        <f aca="false">SUM(P19:P24)</f>
        <v>4</v>
      </c>
      <c r="Q25" s="20" t="n">
        <f aca="false">SUM(Q19:Q24)</f>
        <v>13</v>
      </c>
      <c r="R25" s="20" t="n">
        <f aca="false">SUM(R19:R24)</f>
        <v>2</v>
      </c>
      <c r="S25" s="20" t="n">
        <f aca="false">SUM(S19:S24)</f>
        <v>32</v>
      </c>
      <c r="T25" s="20" t="n">
        <f aca="false">SUM(T19:T24)</f>
        <v>8</v>
      </c>
      <c r="U25" s="20" t="n">
        <f aca="false">SUM(U19:U24)</f>
        <v>2</v>
      </c>
      <c r="V25" s="20" t="n">
        <f aca="false">SUM(V19:V24)</f>
        <v>12</v>
      </c>
      <c r="W25" s="20" t="n">
        <f aca="false">SUM(W19:W24)</f>
        <v>19</v>
      </c>
      <c r="X25" s="20" t="n">
        <f aca="false">SUM(X19:X24)</f>
        <v>26</v>
      </c>
      <c r="Y25" s="20" t="n">
        <f aca="false">SUM(Y19:Y24)</f>
        <v>6</v>
      </c>
      <c r="Z25" s="20" t="n">
        <f aca="false">SUM(Z19:Z24)</f>
        <v>23</v>
      </c>
      <c r="AA25" s="20" t="n">
        <f aca="false">SUM(AA19:AA24)</f>
        <v>21</v>
      </c>
      <c r="AB25" s="20" t="n">
        <f aca="false">SUM(AB19:AB24)</f>
        <v>14</v>
      </c>
      <c r="AC25" s="66" t="n">
        <f aca="false">SUM(AC19:AC24)</f>
        <v>17</v>
      </c>
      <c r="AD25" s="20" t="n">
        <f aca="false">SUM(AD19:AD24)</f>
        <v>28</v>
      </c>
      <c r="AE25" s="20" t="n">
        <f aca="false">SUM(AE19:AE24)</f>
        <v>4</v>
      </c>
      <c r="AF25" s="67" t="n">
        <f aca="false">SUM(AF19:AF24)</f>
        <v>2</v>
      </c>
      <c r="AG25" s="68" t="n">
        <f aca="false">SUM(AG19:AG24)</f>
        <v>12</v>
      </c>
    </row>
    <row r="26" customFormat="false" ht="1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f aca="false">SUM(E26:AH26)</f>
        <v>80</v>
      </c>
      <c r="E26" s="25" t="n">
        <v>6</v>
      </c>
      <c r="F26" s="63" t="n">
        <v>3</v>
      </c>
      <c r="G26" s="63" t="n">
        <v>4</v>
      </c>
      <c r="H26" s="25" t="n">
        <v>10</v>
      </c>
      <c r="I26" s="25" t="n">
        <v>6</v>
      </c>
      <c r="J26" s="25"/>
      <c r="K26" s="25"/>
      <c r="L26" s="25"/>
      <c r="M26" s="25" t="n">
        <v>8</v>
      </c>
      <c r="N26" s="25" t="n">
        <v>3</v>
      </c>
      <c r="O26" s="63" t="n">
        <v>8</v>
      </c>
      <c r="P26" s="25"/>
      <c r="Q26" s="25"/>
      <c r="R26" s="25" t="n">
        <v>2</v>
      </c>
      <c r="S26" s="25" t="n">
        <v>8</v>
      </c>
      <c r="T26" s="25" t="n">
        <v>6</v>
      </c>
      <c r="U26" s="25" t="n">
        <v>2</v>
      </c>
      <c r="V26" s="25" t="n">
        <v>2</v>
      </c>
      <c r="W26" s="25"/>
      <c r="X26" s="25" t="n">
        <v>3</v>
      </c>
      <c r="Y26" s="25"/>
      <c r="Z26" s="25" t="n">
        <v>8</v>
      </c>
      <c r="AA26" s="25"/>
      <c r="AB26" s="25"/>
      <c r="AC26" s="63"/>
      <c r="AD26" s="25"/>
      <c r="AE26" s="25"/>
      <c r="AF26" s="25"/>
      <c r="AG26" s="25"/>
      <c r="AH26" s="48" t="n">
        <v>1</v>
      </c>
    </row>
    <row r="27" customFormat="false" ht="15" hidden="false" customHeight="false" outlineLevel="0" collapsed="false">
      <c r="A27" s="15" t="s">
        <v>121</v>
      </c>
      <c r="B27" s="16"/>
      <c r="C27" s="23" t="n">
        <v>85</v>
      </c>
      <c r="D27" s="25" t="n">
        <f aca="false">SUM(E27:AH27)</f>
        <v>85</v>
      </c>
      <c r="E27" s="25" t="n">
        <v>2</v>
      </c>
      <c r="F27" s="63" t="n">
        <v>2</v>
      </c>
      <c r="G27" s="63" t="n">
        <v>2</v>
      </c>
      <c r="H27" s="25" t="n">
        <v>9</v>
      </c>
      <c r="I27" s="25" t="n">
        <v>9</v>
      </c>
      <c r="J27" s="25"/>
      <c r="K27" s="25"/>
      <c r="L27" s="25" t="n">
        <v>1</v>
      </c>
      <c r="M27" s="25" t="n">
        <v>8</v>
      </c>
      <c r="N27" s="25" t="n">
        <v>2</v>
      </c>
      <c r="O27" s="63" t="n">
        <v>4</v>
      </c>
      <c r="P27" s="25"/>
      <c r="Q27" s="25" t="n">
        <v>2</v>
      </c>
      <c r="R27" s="25" t="n">
        <v>2</v>
      </c>
      <c r="S27" s="25" t="n">
        <v>8</v>
      </c>
      <c r="T27" s="25" t="n">
        <v>2</v>
      </c>
      <c r="U27" s="25" t="n">
        <v>1</v>
      </c>
      <c r="V27" s="25" t="n">
        <v>2</v>
      </c>
      <c r="W27" s="25" t="n">
        <v>3</v>
      </c>
      <c r="X27" s="25" t="n">
        <v>2</v>
      </c>
      <c r="Y27" s="25" t="n">
        <v>2</v>
      </c>
      <c r="Z27" s="25" t="n">
        <v>6</v>
      </c>
      <c r="AA27" s="25" t="n">
        <v>4</v>
      </c>
      <c r="AB27" s="25" t="n">
        <v>2</v>
      </c>
      <c r="AC27" s="63"/>
      <c r="AD27" s="25" t="n">
        <v>5</v>
      </c>
      <c r="AE27" s="25"/>
      <c r="AF27" s="25" t="n">
        <v>1</v>
      </c>
      <c r="AG27" s="25" t="n">
        <v>2</v>
      </c>
      <c r="AH27" s="48" t="n">
        <v>2</v>
      </c>
    </row>
    <row r="28" customFormat="false" ht="15" hidden="false" customHeight="false" outlineLevel="0" collapsed="false">
      <c r="A28" s="15" t="s">
        <v>122</v>
      </c>
      <c r="B28" s="16"/>
      <c r="C28" s="23" t="n">
        <v>65</v>
      </c>
      <c r="D28" s="25" t="n">
        <f aca="false">SUM(E28:AH28)</f>
        <v>65</v>
      </c>
      <c r="E28" s="25" t="n">
        <v>2</v>
      </c>
      <c r="F28" s="63" t="n">
        <v>2</v>
      </c>
      <c r="G28" s="63" t="n">
        <v>2</v>
      </c>
      <c r="H28" s="25" t="n">
        <v>6</v>
      </c>
      <c r="I28" s="25" t="n">
        <v>5</v>
      </c>
      <c r="J28" s="25"/>
      <c r="K28" s="25"/>
      <c r="L28" s="25" t="n">
        <v>1</v>
      </c>
      <c r="M28" s="25" t="n">
        <v>4</v>
      </c>
      <c r="N28" s="25" t="n">
        <v>2</v>
      </c>
      <c r="O28" s="63" t="n">
        <v>4</v>
      </c>
      <c r="P28" s="25"/>
      <c r="Q28" s="25" t="n">
        <v>2</v>
      </c>
      <c r="R28" s="25" t="n">
        <v>2</v>
      </c>
      <c r="S28" s="25" t="n">
        <v>4</v>
      </c>
      <c r="T28" s="25" t="n">
        <v>2</v>
      </c>
      <c r="U28" s="25" t="n">
        <v>1</v>
      </c>
      <c r="V28" s="25" t="n">
        <v>2</v>
      </c>
      <c r="W28" s="25" t="n">
        <v>3</v>
      </c>
      <c r="X28" s="25" t="n">
        <v>2</v>
      </c>
      <c r="Y28" s="25" t="n">
        <v>2</v>
      </c>
      <c r="Z28" s="25" t="n">
        <v>5</v>
      </c>
      <c r="AA28" s="25" t="n">
        <v>2</v>
      </c>
      <c r="AB28" s="25" t="n">
        <v>2</v>
      </c>
      <c r="AC28" s="63"/>
      <c r="AD28" s="25" t="n">
        <v>4</v>
      </c>
      <c r="AE28" s="25"/>
      <c r="AF28" s="25"/>
      <c r="AG28" s="25" t="n">
        <v>2</v>
      </c>
      <c r="AH28" s="48" t="n">
        <v>2</v>
      </c>
    </row>
    <row r="29" customFormat="false" ht="1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21" t="n">
        <f aca="false">SUM(D26:D28)</f>
        <v>230</v>
      </c>
      <c r="E29" s="18" t="n">
        <f aca="false">SUM(E26:E28)</f>
        <v>10</v>
      </c>
      <c r="F29" s="69" t="n">
        <f aca="false">SUM(F26:F28)</f>
        <v>7</v>
      </c>
      <c r="G29" s="69" t="n">
        <f aca="false">SUM(G26:G28)</f>
        <v>8</v>
      </c>
      <c r="H29" s="18" t="n">
        <f aca="false">SUM(H26:H28)</f>
        <v>25</v>
      </c>
      <c r="I29" s="18" t="n">
        <f aca="false">SUM(I26:I28)</f>
        <v>20</v>
      </c>
      <c r="J29" s="18" t="n">
        <f aca="false">SUM(J26:J28)</f>
        <v>0</v>
      </c>
      <c r="K29" s="18" t="n">
        <f aca="false">SUM(K26:K28)</f>
        <v>0</v>
      </c>
      <c r="L29" s="18" t="n">
        <f aca="false">SUM(L26:L28)</f>
        <v>2</v>
      </c>
      <c r="M29" s="18" t="n">
        <f aca="false">SUM(M26:M28)</f>
        <v>20</v>
      </c>
      <c r="N29" s="18" t="n">
        <f aca="false">SUM(N26:N28)</f>
        <v>7</v>
      </c>
      <c r="O29" s="69" t="n">
        <f aca="false">SUM(O26:O28)</f>
        <v>16</v>
      </c>
      <c r="P29" s="18" t="n">
        <f aca="false">SUM(P26:P28)</f>
        <v>0</v>
      </c>
      <c r="Q29" s="18" t="n">
        <f aca="false">SUM(Q26:Q28)</f>
        <v>4</v>
      </c>
      <c r="R29" s="18" t="n">
        <f aca="false">SUM(R26:R28)</f>
        <v>6</v>
      </c>
      <c r="S29" s="18" t="n">
        <f aca="false">SUM(S26:S28)</f>
        <v>20</v>
      </c>
      <c r="T29" s="18" t="n">
        <f aca="false">SUM(T26:T28)</f>
        <v>10</v>
      </c>
      <c r="U29" s="18" t="n">
        <f aca="false">SUM(U26:U28)</f>
        <v>4</v>
      </c>
      <c r="V29" s="18" t="n">
        <f aca="false">SUM(V26:V28)</f>
        <v>6</v>
      </c>
      <c r="W29" s="18" t="n">
        <f aca="false">SUM(W26:W28)</f>
        <v>6</v>
      </c>
      <c r="X29" s="18" t="n">
        <f aca="false">SUM(X26:X28)</f>
        <v>7</v>
      </c>
      <c r="Y29" s="18" t="n">
        <f aca="false">SUM(Y26:Y28)</f>
        <v>4</v>
      </c>
      <c r="Z29" s="18" t="n">
        <f aca="false">SUM(Z26:Z28)</f>
        <v>19</v>
      </c>
      <c r="AA29" s="18" t="n">
        <f aca="false">SUM(AA26:AA28)</f>
        <v>6</v>
      </c>
      <c r="AB29" s="18" t="n">
        <f aca="false">SUM(AB26:AB28)</f>
        <v>4</v>
      </c>
      <c r="AC29" s="69" t="n">
        <f aca="false">SUM(AC26:AC28)</f>
        <v>0</v>
      </c>
      <c r="AD29" s="18" t="n">
        <f aca="false">SUM(AD26:AD28)</f>
        <v>9</v>
      </c>
      <c r="AE29" s="18" t="n">
        <f aca="false">SUM(AE26:AE28)</f>
        <v>0</v>
      </c>
      <c r="AF29" s="18" t="n">
        <f aca="false">SUM(AF26:AF28)</f>
        <v>1</v>
      </c>
      <c r="AG29" s="18" t="n">
        <f aca="false">SUM(AG26:AG28)</f>
        <v>4</v>
      </c>
    </row>
    <row r="30" customFormat="false" ht="1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8" t="n">
        <f aca="false">SUM(D18,D25,D29)</f>
        <v>1695</v>
      </c>
      <c r="E30" s="29" t="n">
        <v>100</v>
      </c>
      <c r="F30" s="70" t="n">
        <v>89</v>
      </c>
      <c r="G30" s="70" t="n">
        <v>18</v>
      </c>
      <c r="H30" s="29" t="n">
        <v>201</v>
      </c>
      <c r="I30" s="29" t="n">
        <v>85</v>
      </c>
      <c r="J30" s="29" t="n">
        <v>5</v>
      </c>
      <c r="K30" s="29" t="n">
        <v>15</v>
      </c>
      <c r="L30" s="29" t="n">
        <v>40</v>
      </c>
      <c r="M30" s="29" t="n">
        <v>105</v>
      </c>
      <c r="N30" s="29" t="n">
        <v>30</v>
      </c>
      <c r="O30" s="70" t="n">
        <v>90</v>
      </c>
      <c r="P30" s="29" t="n">
        <v>10</v>
      </c>
      <c r="Q30" s="29" t="n">
        <v>35</v>
      </c>
      <c r="R30" s="29" t="n">
        <v>10</v>
      </c>
      <c r="S30" s="29" t="n">
        <v>155</v>
      </c>
      <c r="T30" s="29" t="n">
        <v>30</v>
      </c>
      <c r="U30" s="29" t="n">
        <v>10</v>
      </c>
      <c r="V30" s="29" t="n">
        <v>40</v>
      </c>
      <c r="W30" s="29" t="n">
        <v>62</v>
      </c>
      <c r="X30" s="29" t="n">
        <v>75</v>
      </c>
      <c r="Y30" s="29" t="n">
        <v>22</v>
      </c>
      <c r="Z30" s="29" t="n">
        <v>116</v>
      </c>
      <c r="AA30" s="29" t="n">
        <v>77</v>
      </c>
      <c r="AB30" s="29" t="n">
        <v>33</v>
      </c>
      <c r="AC30" s="70" t="n">
        <v>37</v>
      </c>
      <c r="AD30" s="29" t="n">
        <v>133</v>
      </c>
      <c r="AE30" s="29" t="n">
        <v>10</v>
      </c>
      <c r="AF30" s="30" t="n">
        <v>5</v>
      </c>
      <c r="AG30" s="71" t="n">
        <v>40</v>
      </c>
    </row>
    <row r="31" s="32" customFormat="true" ht="12" hidden="false" customHeight="false" outlineLevel="0" collapsed="false">
      <c r="E31" s="34" t="n">
        <f aca="false">SUM(E18,E25,E29)</f>
        <v>100</v>
      </c>
      <c r="F31" s="72" t="n">
        <f aca="false">SUM(F18,F25,F29)</f>
        <v>86</v>
      </c>
      <c r="G31" s="72" t="n">
        <f aca="false">SUM(G18,G25,G29)</f>
        <v>18</v>
      </c>
      <c r="H31" s="34" t="n">
        <f aca="false">SUM(H18,H25,H29)</f>
        <v>201</v>
      </c>
      <c r="I31" s="34" t="n">
        <f aca="false">SUM(I18,I25,I29)</f>
        <v>85</v>
      </c>
      <c r="J31" s="34" t="n">
        <f aca="false">SUM(J18,J25,J29)</f>
        <v>5</v>
      </c>
      <c r="K31" s="34" t="n">
        <f aca="false">SUM(K18,K25,K29)</f>
        <v>15</v>
      </c>
      <c r="L31" s="34" t="n">
        <f aca="false">SUM(L18,L25,L29)</f>
        <v>40</v>
      </c>
      <c r="M31" s="73" t="n">
        <f aca="false">SUM(M18,M25,M29)</f>
        <v>105</v>
      </c>
      <c r="N31" s="34" t="n">
        <f aca="false">SUM(N18,N25,N29)</f>
        <v>30</v>
      </c>
      <c r="O31" s="72" t="n">
        <f aca="false">SUM(O18,O25,O29)</f>
        <v>90</v>
      </c>
      <c r="P31" s="34" t="n">
        <f aca="false">SUM(P18,P25,P29)</f>
        <v>10</v>
      </c>
      <c r="Q31" s="34" t="n">
        <f aca="false">SUM(Q18,Q25,Q29)</f>
        <v>35</v>
      </c>
      <c r="R31" s="34" t="n">
        <f aca="false">SUM(R18,R25,R29)</f>
        <v>10</v>
      </c>
      <c r="S31" s="73" t="n">
        <f aca="false">SUM(S18,S25,S29)</f>
        <v>155</v>
      </c>
      <c r="T31" s="34" t="n">
        <f aca="false">SUM(T18,T25,T29)</f>
        <v>30</v>
      </c>
      <c r="U31" s="34" t="n">
        <f aca="false">SUM(U18,U25,U29)</f>
        <v>10</v>
      </c>
      <c r="V31" s="34" t="n">
        <f aca="false">SUM(V18,V25,V29)</f>
        <v>40</v>
      </c>
      <c r="W31" s="34" t="n">
        <f aca="false">SUM(W18,W25,W29)</f>
        <v>62</v>
      </c>
      <c r="X31" s="73" t="n">
        <f aca="false">SUM(X18,X25,X29)</f>
        <v>75</v>
      </c>
      <c r="Y31" s="34" t="n">
        <f aca="false">SUM(Y18,Y25,Y29)</f>
        <v>22</v>
      </c>
      <c r="Z31" s="73" t="n">
        <f aca="false">SUM(Z18,Z25,Z29)</f>
        <v>116</v>
      </c>
      <c r="AA31" s="34" t="n">
        <f aca="false">SUM(AA18,AA25,AA29)</f>
        <v>77</v>
      </c>
      <c r="AB31" s="34" t="n">
        <f aca="false">SUM(AB18,AB25,AB29)</f>
        <v>33</v>
      </c>
      <c r="AC31" s="72" t="n">
        <f aca="false">SUM(AC18,AC25,AC29)</f>
        <v>37</v>
      </c>
      <c r="AD31" s="73" t="n">
        <f aca="false">SUM(AD18,AD25,AD29)</f>
        <v>133</v>
      </c>
      <c r="AE31" s="34" t="n">
        <f aca="false">SUM(AE18,AE25,AE29)</f>
        <v>10</v>
      </c>
      <c r="AF31" s="34" t="n">
        <f aca="false">SUM(AF18,AF25,AF29)</f>
        <v>5</v>
      </c>
      <c r="AG31" s="34" t="n">
        <f aca="false">SUM(AG18,AG25,AG29)</f>
        <v>40</v>
      </c>
      <c r="AH31" s="74"/>
    </row>
    <row r="36" customFormat="false" ht="14.25" hidden="false" customHeight="false" outlineLevel="0" collapsed="false">
      <c r="F36" s="72"/>
    </row>
  </sheetData>
  <mergeCells count="2">
    <mergeCell ref="A1:A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87"/>
    <col collapsed="false" customWidth="true" hidden="false" outlineLevel="0" max="34" min="3" style="0" width="5.36"/>
    <col collapsed="false" customWidth="true" hidden="false" outlineLevel="0" max="36" min="35" style="0" width="5.99"/>
    <col collapsed="false" customWidth="true" hidden="false" outlineLevel="0" max="38" min="37" style="0" width="5.36"/>
  </cols>
  <sheetData>
    <row r="1" customFormat="false" ht="150" hidden="false" customHeight="true" outlineLevel="0" collapsed="false">
      <c r="A1" s="75" t="s">
        <v>1</v>
      </c>
      <c r="B1" s="76" t="s">
        <v>124</v>
      </c>
      <c r="C1" s="76" t="s">
        <v>125</v>
      </c>
      <c r="D1" s="76" t="s">
        <v>126</v>
      </c>
      <c r="E1" s="76" t="s">
        <v>127</v>
      </c>
      <c r="F1" s="76" t="s">
        <v>68</v>
      </c>
      <c r="G1" s="76" t="s">
        <v>128</v>
      </c>
      <c r="H1" s="76" t="s">
        <v>129</v>
      </c>
      <c r="I1" s="76" t="s">
        <v>115</v>
      </c>
      <c r="J1" s="76" t="s">
        <v>69</v>
      </c>
      <c r="K1" s="76" t="s">
        <v>130</v>
      </c>
      <c r="L1" s="76" t="s">
        <v>70</v>
      </c>
      <c r="M1" s="76" t="s">
        <v>73</v>
      </c>
      <c r="N1" s="76" t="s">
        <v>116</v>
      </c>
      <c r="O1" s="76" t="s">
        <v>74</v>
      </c>
      <c r="P1" s="76" t="s">
        <v>75</v>
      </c>
      <c r="Q1" s="76" t="s">
        <v>76</v>
      </c>
      <c r="R1" s="76" t="s">
        <v>117</v>
      </c>
      <c r="S1" s="76" t="s">
        <v>78</v>
      </c>
      <c r="T1" s="76" t="s">
        <v>131</v>
      </c>
      <c r="U1" s="76" t="s">
        <v>132</v>
      </c>
      <c r="V1" s="77" t="s">
        <v>77</v>
      </c>
      <c r="W1" s="76" t="s">
        <v>124</v>
      </c>
      <c r="X1" s="76" t="s">
        <v>74</v>
      </c>
      <c r="Y1" s="76" t="s">
        <v>75</v>
      </c>
      <c r="Z1" s="76" t="s">
        <v>76</v>
      </c>
      <c r="AA1" s="76" t="s">
        <v>117</v>
      </c>
      <c r="AB1" s="76" t="s">
        <v>78</v>
      </c>
      <c r="AC1" s="76" t="s">
        <v>131</v>
      </c>
      <c r="AD1" s="78" t="s">
        <v>80</v>
      </c>
      <c r="AE1" s="76" t="s">
        <v>133</v>
      </c>
      <c r="AF1" s="76" t="s">
        <v>120</v>
      </c>
      <c r="AG1" s="76" t="s">
        <v>134</v>
      </c>
      <c r="AH1" s="76" t="s">
        <v>135</v>
      </c>
      <c r="AI1" s="76" t="s">
        <v>136</v>
      </c>
      <c r="AJ1" s="76" t="s">
        <v>137</v>
      </c>
      <c r="AK1" s="78" t="s">
        <v>138</v>
      </c>
      <c r="AL1" s="78" t="s">
        <v>63</v>
      </c>
    </row>
    <row r="2" customFormat="false" ht="26.25" hidden="false" customHeight="true" outlineLevel="0" collapsed="false">
      <c r="A2" s="75" t="s">
        <v>139</v>
      </c>
      <c r="B2" s="79" t="n">
        <f aca="false">SUM(B3:B34)</f>
        <v>20</v>
      </c>
      <c r="C2" s="79" t="n">
        <f aca="false">SUM(C3:C34)</f>
        <v>107</v>
      </c>
      <c r="D2" s="79" t="n">
        <f aca="false">SUM(D3:D34)</f>
        <v>162</v>
      </c>
      <c r="E2" s="79" t="n">
        <f aca="false">SUM(E3:E34)</f>
        <v>140</v>
      </c>
      <c r="F2" s="79" t="n">
        <f aca="false">SUM(F3:F34)</f>
        <v>120</v>
      </c>
      <c r="G2" s="79" t="n">
        <f aca="false">SUM(G3:G34)</f>
        <v>122</v>
      </c>
      <c r="H2" s="79" t="n">
        <f aca="false">SUM(H3:H34)</f>
        <v>122</v>
      </c>
      <c r="I2" s="79" t="n">
        <f aca="false">SUM(I3:I34)</f>
        <v>167</v>
      </c>
      <c r="J2" s="79" t="n">
        <f aca="false">SUM(J3:J34)</f>
        <v>122</v>
      </c>
      <c r="K2" s="79" t="n">
        <f aca="false">SUM(K3:K34)</f>
        <v>199</v>
      </c>
      <c r="L2" s="79" t="n">
        <f aca="false">SUM(L3:L34)</f>
        <v>120</v>
      </c>
      <c r="M2" s="79" t="n">
        <f aca="false">SUM(M3:M34)</f>
        <v>115</v>
      </c>
      <c r="N2" s="79" t="n">
        <f aca="false">SUM(N3:N34)</f>
        <v>115</v>
      </c>
      <c r="O2" s="79" t="n">
        <f aca="false">SUM(O3:O34)</f>
        <v>40</v>
      </c>
      <c r="P2" s="79" t="n">
        <f aca="false">SUM(P3:P34)</f>
        <v>30</v>
      </c>
      <c r="Q2" s="79" t="n">
        <f aca="false">SUM(Q3:Q34)</f>
        <v>40</v>
      </c>
      <c r="R2" s="79" t="n">
        <f aca="false">SUM(R3:R34)</f>
        <v>30</v>
      </c>
      <c r="S2" s="79" t="n">
        <f aca="false">SUM(S3:S34)</f>
        <v>28</v>
      </c>
      <c r="T2" s="79" t="n">
        <f aca="false">SUM(T3:T34)</f>
        <v>42</v>
      </c>
      <c r="U2" s="80" t="n">
        <v>288</v>
      </c>
      <c r="V2" s="80" t="n">
        <f aca="false">SUM(V3:V34)</f>
        <v>2129</v>
      </c>
      <c r="W2" s="80" t="n">
        <v>60</v>
      </c>
      <c r="X2" s="80" t="n">
        <f aca="false">SUM(X3:X34)</f>
        <v>120</v>
      </c>
      <c r="Y2" s="80" t="n">
        <f aca="false">SUM(Y3:Y34)</f>
        <v>110</v>
      </c>
      <c r="Z2" s="80" t="n">
        <f aca="false">SUM(Z3:Z34)</f>
        <v>55</v>
      </c>
      <c r="AA2" s="80" t="n">
        <f aca="false">SUM(AA3:AA34)</f>
        <v>73</v>
      </c>
      <c r="AB2" s="80" t="n">
        <f aca="false">SUM(AB3:AB34)</f>
        <v>67</v>
      </c>
      <c r="AC2" s="80" t="n">
        <f aca="false">SUM(AC3:AC34)</f>
        <v>85</v>
      </c>
      <c r="AD2" s="80" t="n">
        <f aca="false">SUM(AD3:AD34)</f>
        <v>570</v>
      </c>
      <c r="AE2" s="80" t="n">
        <v>120</v>
      </c>
      <c r="AF2" s="80" t="n">
        <v>120</v>
      </c>
      <c r="AG2" s="80" t="n">
        <v>90</v>
      </c>
      <c r="AH2" s="79" t="n">
        <f aca="false">SUM(AH3:AH34)</f>
        <v>60</v>
      </c>
      <c r="AI2" s="79" t="n">
        <f aca="false">SUM(AI3:AI34)</f>
        <v>60</v>
      </c>
      <c r="AJ2" s="79" t="n">
        <v>75</v>
      </c>
      <c r="AK2" s="79" t="n">
        <f aca="false">SUM(AK3:AK34)</f>
        <v>525</v>
      </c>
      <c r="AL2" s="79" t="n">
        <f aca="false">SUM(AL3:AL34)</f>
        <v>3224</v>
      </c>
    </row>
    <row r="3" s="85" customFormat="true" ht="23.25" hidden="false" customHeight="true" outlineLevel="0" collapsed="false">
      <c r="A3" s="75" t="s">
        <v>81</v>
      </c>
      <c r="B3" s="79" t="n">
        <v>2</v>
      </c>
      <c r="C3" s="25" t="n">
        <v>2</v>
      </c>
      <c r="D3" s="25" t="n">
        <v>2</v>
      </c>
      <c r="E3" s="25" t="n">
        <v>2</v>
      </c>
      <c r="F3" s="25" t="n">
        <v>3</v>
      </c>
      <c r="G3" s="25" t="n">
        <v>3</v>
      </c>
      <c r="H3" s="25" t="n">
        <v>2</v>
      </c>
      <c r="I3" s="25" t="n">
        <v>4</v>
      </c>
      <c r="J3" s="25" t="n">
        <v>3</v>
      </c>
      <c r="K3" s="25" t="n">
        <v>4</v>
      </c>
      <c r="L3" s="25" t="n">
        <v>2</v>
      </c>
      <c r="M3" s="25" t="n">
        <v>2</v>
      </c>
      <c r="N3" s="25" t="n">
        <v>2</v>
      </c>
      <c r="O3" s="25" t="n">
        <v>2</v>
      </c>
      <c r="P3" s="25" t="n">
        <v>2</v>
      </c>
      <c r="Q3" s="25" t="n">
        <v>2</v>
      </c>
      <c r="R3" s="25" t="n">
        <v>2</v>
      </c>
      <c r="S3" s="25"/>
      <c r="T3" s="25"/>
      <c r="U3" s="81" t="n">
        <v>4</v>
      </c>
      <c r="V3" s="82" t="n">
        <f aca="false">SUM(B3:U3)</f>
        <v>45</v>
      </c>
      <c r="W3" s="82" t="n">
        <v>2</v>
      </c>
      <c r="X3" s="25" t="n">
        <v>3</v>
      </c>
      <c r="Y3" s="25" t="n">
        <v>2</v>
      </c>
      <c r="Z3" s="25" t="n">
        <v>2</v>
      </c>
      <c r="AA3" s="25" t="n">
        <v>2</v>
      </c>
      <c r="AB3" s="25" t="n">
        <v>2</v>
      </c>
      <c r="AC3" s="25" t="n">
        <v>2</v>
      </c>
      <c r="AD3" s="82" t="n">
        <f aca="false">SUM(W3:AC3)</f>
        <v>15</v>
      </c>
      <c r="AE3" s="82" t="n">
        <v>2</v>
      </c>
      <c r="AF3" s="25" t="n">
        <v>2</v>
      </c>
      <c r="AG3" s="25" t="n">
        <v>2</v>
      </c>
      <c r="AH3" s="25" t="n">
        <v>2</v>
      </c>
      <c r="AI3" s="25" t="n">
        <v>2</v>
      </c>
      <c r="AJ3" s="25"/>
      <c r="AK3" s="83" t="n">
        <f aca="false">SUM(AE3:AJ3)</f>
        <v>10</v>
      </c>
      <c r="AL3" s="84" t="n">
        <f aca="false">SUM(AK3,AD3,V3)</f>
        <v>70</v>
      </c>
    </row>
    <row r="4" s="85" customFormat="true" ht="23.25" hidden="false" customHeight="true" outlineLevel="0" collapsed="false">
      <c r="A4" s="75" t="s">
        <v>82</v>
      </c>
      <c r="B4" s="25" t="n">
        <v>3</v>
      </c>
      <c r="C4" s="25" t="n">
        <v>12</v>
      </c>
      <c r="D4" s="25" t="n">
        <v>10</v>
      </c>
      <c r="E4" s="25" t="n">
        <v>9</v>
      </c>
      <c r="F4" s="25" t="n">
        <v>8</v>
      </c>
      <c r="G4" s="25" t="n">
        <v>8</v>
      </c>
      <c r="H4" s="25" t="n">
        <v>10</v>
      </c>
      <c r="I4" s="25" t="n">
        <v>13</v>
      </c>
      <c r="J4" s="25" t="n">
        <v>3</v>
      </c>
      <c r="K4" s="25" t="n">
        <v>11</v>
      </c>
      <c r="L4" s="25" t="n">
        <v>7</v>
      </c>
      <c r="M4" s="25" t="n">
        <v>12</v>
      </c>
      <c r="N4" s="25" t="n">
        <v>10</v>
      </c>
      <c r="O4" s="25" t="n">
        <v>2</v>
      </c>
      <c r="P4" s="25" t="n">
        <v>3</v>
      </c>
      <c r="Q4" s="25" t="n">
        <v>2</v>
      </c>
      <c r="R4" s="25" t="n">
        <v>2</v>
      </c>
      <c r="S4" s="25"/>
      <c r="T4" s="25" t="n">
        <v>3</v>
      </c>
      <c r="U4" s="81" t="n">
        <v>25</v>
      </c>
      <c r="V4" s="82" t="n">
        <f aca="false">SUM(B4:U4)</f>
        <v>153</v>
      </c>
      <c r="W4" s="82" t="n">
        <v>8</v>
      </c>
      <c r="X4" s="25" t="n">
        <v>8</v>
      </c>
      <c r="Y4" s="25" t="n">
        <v>8</v>
      </c>
      <c r="Z4" s="25" t="n">
        <v>6</v>
      </c>
      <c r="AA4" s="25" t="n">
        <v>6</v>
      </c>
      <c r="AB4" s="25" t="n">
        <v>2</v>
      </c>
      <c r="AC4" s="25" t="n">
        <v>5</v>
      </c>
      <c r="AD4" s="82" t="n">
        <f aca="false">SUM(W4:AC4)</f>
        <v>43</v>
      </c>
      <c r="AE4" s="82" t="n">
        <v>10</v>
      </c>
      <c r="AF4" s="25" t="n">
        <v>10</v>
      </c>
      <c r="AG4" s="25" t="n">
        <v>8</v>
      </c>
      <c r="AH4" s="25" t="n">
        <v>6</v>
      </c>
      <c r="AI4" s="25" t="n">
        <v>6</v>
      </c>
      <c r="AJ4" s="25" t="n">
        <v>4</v>
      </c>
      <c r="AK4" s="83" t="n">
        <f aca="false">SUM(AE4:AJ4)</f>
        <v>44</v>
      </c>
      <c r="AL4" s="84" t="n">
        <f aca="false">SUM(AK4,AD4,V4)</f>
        <v>240</v>
      </c>
    </row>
    <row r="5" s="85" customFormat="true" ht="23.25" hidden="false" customHeight="true" outlineLevel="0" collapsed="false">
      <c r="A5" s="75" t="s">
        <v>83</v>
      </c>
      <c r="B5" s="25" t="n">
        <v>2</v>
      </c>
      <c r="C5" s="25" t="n">
        <v>6</v>
      </c>
      <c r="D5" s="1" t="n">
        <v>7</v>
      </c>
      <c r="E5" s="25" t="n">
        <v>6</v>
      </c>
      <c r="F5" s="25" t="n">
        <v>6</v>
      </c>
      <c r="G5" s="25" t="n">
        <v>6</v>
      </c>
      <c r="H5" s="25" t="n">
        <v>6</v>
      </c>
      <c r="I5" s="25" t="n">
        <v>6</v>
      </c>
      <c r="J5" s="25" t="n">
        <v>6</v>
      </c>
      <c r="K5" s="25" t="n">
        <v>8</v>
      </c>
      <c r="L5" s="25" t="n">
        <v>7</v>
      </c>
      <c r="M5" s="25" t="n">
        <v>5</v>
      </c>
      <c r="N5" s="25" t="n">
        <v>5</v>
      </c>
      <c r="O5" s="25" t="n">
        <v>2</v>
      </c>
      <c r="P5" s="25" t="n">
        <v>2</v>
      </c>
      <c r="Q5" s="25" t="n">
        <v>2</v>
      </c>
      <c r="R5" s="25" t="n">
        <v>2</v>
      </c>
      <c r="S5" s="25" t="n">
        <v>2</v>
      </c>
      <c r="T5" s="25" t="n">
        <v>2</v>
      </c>
      <c r="U5" s="81" t="n">
        <v>14</v>
      </c>
      <c r="V5" s="82" t="n">
        <f aca="false">SUM(B5:U5)</f>
        <v>102</v>
      </c>
      <c r="W5" s="82" t="n">
        <v>2</v>
      </c>
      <c r="X5" s="25" t="n">
        <v>6</v>
      </c>
      <c r="Y5" s="25" t="n">
        <v>6</v>
      </c>
      <c r="Z5" s="25" t="n">
        <v>2</v>
      </c>
      <c r="AA5" s="25" t="n">
        <v>2</v>
      </c>
      <c r="AB5" s="25" t="n">
        <v>2</v>
      </c>
      <c r="AC5" s="25" t="n">
        <v>4</v>
      </c>
      <c r="AD5" s="82" t="n">
        <f aca="false">SUM(W5:AC5)</f>
        <v>24</v>
      </c>
      <c r="AE5" s="82" t="n">
        <v>6</v>
      </c>
      <c r="AF5" s="25" t="n">
        <v>6</v>
      </c>
      <c r="AG5" s="25" t="n">
        <v>6</v>
      </c>
      <c r="AH5" s="25"/>
      <c r="AI5" s="25"/>
      <c r="AJ5" s="25" t="n">
        <v>8</v>
      </c>
      <c r="AK5" s="83" t="n">
        <f aca="false">SUM(AE5:AJ5)</f>
        <v>26</v>
      </c>
      <c r="AL5" s="84" t="n">
        <f aca="false">SUM(AK5,AD5,V5)</f>
        <v>152</v>
      </c>
    </row>
    <row r="6" s="85" customFormat="true" ht="23.25" hidden="false" customHeight="true" outlineLevel="0" collapsed="false">
      <c r="A6" s="75" t="s">
        <v>84</v>
      </c>
      <c r="B6" s="25" t="n">
        <v>3</v>
      </c>
      <c r="C6" s="25" t="n">
        <v>7</v>
      </c>
      <c r="D6" s="25" t="n">
        <v>14</v>
      </c>
      <c r="E6" s="25" t="n">
        <v>12</v>
      </c>
      <c r="F6" s="25" t="n">
        <v>11</v>
      </c>
      <c r="G6" s="25" t="n">
        <v>11</v>
      </c>
      <c r="H6" s="25" t="n">
        <v>11</v>
      </c>
      <c r="I6" s="25" t="n">
        <v>16</v>
      </c>
      <c r="J6" s="25" t="n">
        <v>12</v>
      </c>
      <c r="K6" s="25" t="n">
        <v>16</v>
      </c>
      <c r="L6" s="25" t="n">
        <v>9</v>
      </c>
      <c r="M6" s="25" t="n">
        <v>9</v>
      </c>
      <c r="N6" s="25" t="n">
        <v>9</v>
      </c>
      <c r="O6" s="25" t="n">
        <v>3</v>
      </c>
      <c r="P6" s="25" t="n">
        <v>3</v>
      </c>
      <c r="Q6" s="25" t="n">
        <v>3</v>
      </c>
      <c r="R6" s="25" t="n">
        <v>3</v>
      </c>
      <c r="S6" s="25" t="n">
        <v>4</v>
      </c>
      <c r="T6" s="25" t="n">
        <v>4</v>
      </c>
      <c r="U6" s="81" t="n">
        <v>22</v>
      </c>
      <c r="V6" s="82" t="n">
        <f aca="false">SUM(B6:U6)</f>
        <v>182</v>
      </c>
      <c r="W6" s="82" t="n">
        <v>5</v>
      </c>
      <c r="X6" s="25" t="n">
        <v>10</v>
      </c>
      <c r="Y6" s="25" t="n">
        <v>10</v>
      </c>
      <c r="Z6" s="25" t="n">
        <v>3</v>
      </c>
      <c r="AA6" s="25" t="n">
        <v>4</v>
      </c>
      <c r="AB6" s="25" t="n">
        <v>4</v>
      </c>
      <c r="AC6" s="25" t="n">
        <v>5</v>
      </c>
      <c r="AD6" s="82" t="n">
        <f aca="false">SUM(W6:AC6)</f>
        <v>41</v>
      </c>
      <c r="AE6" s="82" t="n">
        <v>9</v>
      </c>
      <c r="AF6" s="25" t="n">
        <v>9</v>
      </c>
      <c r="AG6" s="25" t="n">
        <v>6</v>
      </c>
      <c r="AH6" s="25" t="n">
        <v>8</v>
      </c>
      <c r="AI6" s="25" t="n">
        <v>6</v>
      </c>
      <c r="AJ6" s="25" t="n">
        <v>6</v>
      </c>
      <c r="AK6" s="83" t="n">
        <f aca="false">SUM(AE6:AJ6)</f>
        <v>44</v>
      </c>
      <c r="AL6" s="84" t="n">
        <f aca="false">SUM(AK6,AD6,V6)</f>
        <v>267</v>
      </c>
    </row>
    <row r="7" s="85" customFormat="true" ht="23.25" hidden="false" customHeight="true" outlineLevel="0" collapsed="false">
      <c r="A7" s="86" t="s">
        <v>85</v>
      </c>
      <c r="B7" s="25"/>
      <c r="C7" s="25" t="n">
        <v>3</v>
      </c>
      <c r="D7" s="25" t="n">
        <v>5</v>
      </c>
      <c r="E7" s="25" t="n">
        <v>5</v>
      </c>
      <c r="F7" s="25" t="n">
        <v>4</v>
      </c>
      <c r="G7" s="25" t="n">
        <v>4</v>
      </c>
      <c r="H7" s="25"/>
      <c r="I7" s="25" t="n">
        <v>5</v>
      </c>
      <c r="J7" s="25" t="n">
        <v>5</v>
      </c>
      <c r="K7" s="25" t="n">
        <v>6</v>
      </c>
      <c r="L7" s="25" t="n">
        <v>4</v>
      </c>
      <c r="M7" s="25" t="n">
        <v>3</v>
      </c>
      <c r="N7" s="25" t="n">
        <v>3</v>
      </c>
      <c r="O7" s="25"/>
      <c r="P7" s="25"/>
      <c r="Q7" s="25"/>
      <c r="R7" s="25"/>
      <c r="S7" s="25"/>
      <c r="T7" s="25" t="n">
        <v>2</v>
      </c>
      <c r="U7" s="81" t="n">
        <v>8</v>
      </c>
      <c r="V7" s="82" t="n">
        <f aca="false">SUM(B7:U7)</f>
        <v>57</v>
      </c>
      <c r="W7" s="82" t="n">
        <v>2</v>
      </c>
      <c r="X7" s="25" t="n">
        <v>3</v>
      </c>
      <c r="Y7" s="25" t="n">
        <v>2</v>
      </c>
      <c r="Z7" s="25" t="n">
        <v>2</v>
      </c>
      <c r="AA7" s="25" t="n">
        <v>2</v>
      </c>
      <c r="AB7" s="25" t="n">
        <v>2</v>
      </c>
      <c r="AC7" s="25" t="n">
        <v>2</v>
      </c>
      <c r="AD7" s="82" t="n">
        <f aca="false">SUM(W7:AC7)</f>
        <v>15</v>
      </c>
      <c r="AE7" s="82" t="n">
        <v>4</v>
      </c>
      <c r="AF7" s="25" t="n">
        <v>4</v>
      </c>
      <c r="AG7" s="25" t="n">
        <v>4</v>
      </c>
      <c r="AH7" s="25" t="n">
        <v>4</v>
      </c>
      <c r="AI7" s="25" t="n">
        <v>8</v>
      </c>
      <c r="AJ7" s="25" t="n">
        <v>5</v>
      </c>
      <c r="AK7" s="83" t="n">
        <f aca="false">SUM(AE7:AJ7)</f>
        <v>29</v>
      </c>
      <c r="AL7" s="84" t="n">
        <f aca="false">SUM(AK7,AD7,V7)</f>
        <v>101</v>
      </c>
    </row>
    <row r="8" s="85" customFormat="true" ht="23.25" hidden="false" customHeight="true" outlineLevel="0" collapsed="false">
      <c r="A8" s="75" t="s">
        <v>86</v>
      </c>
      <c r="B8" s="25"/>
      <c r="C8" s="25"/>
      <c r="D8" s="25"/>
      <c r="E8" s="25"/>
      <c r="F8" s="25"/>
      <c r="G8" s="25"/>
      <c r="H8" s="25" t="n">
        <v>2</v>
      </c>
      <c r="I8" s="25"/>
      <c r="J8" s="25"/>
      <c r="K8" s="25" t="n">
        <v>2</v>
      </c>
      <c r="L8" s="25"/>
      <c r="M8" s="25"/>
      <c r="N8" s="25"/>
      <c r="P8" s="25"/>
      <c r="Q8" s="25"/>
      <c r="R8" s="25"/>
      <c r="S8" s="25"/>
      <c r="T8" s="25"/>
      <c r="U8" s="81" t="n">
        <v>4</v>
      </c>
      <c r="V8" s="82" t="n">
        <f aca="false">SUM(B8:U8)</f>
        <v>8</v>
      </c>
      <c r="W8" s="82"/>
      <c r="X8" s="25"/>
      <c r="Y8" s="25"/>
      <c r="Z8" s="25"/>
      <c r="AA8" s="25"/>
      <c r="AB8" s="25"/>
      <c r="AC8" s="25" t="n">
        <v>3</v>
      </c>
      <c r="AD8" s="82" t="n">
        <f aca="false">SUM(W8:AC8)</f>
        <v>3</v>
      </c>
      <c r="AE8" s="82"/>
      <c r="AF8" s="25"/>
      <c r="AG8" s="25"/>
      <c r="AH8" s="25"/>
      <c r="AI8" s="25"/>
      <c r="AJ8" s="25"/>
      <c r="AK8" s="83"/>
      <c r="AL8" s="84" t="n">
        <f aca="false">SUM(AK8,AD8,V8)</f>
        <v>11</v>
      </c>
    </row>
    <row r="9" s="85" customFormat="true" ht="23.25" hidden="false" customHeight="true" outlineLevel="0" collapsed="false">
      <c r="A9" s="75" t="s">
        <v>87</v>
      </c>
      <c r="B9" s="25"/>
      <c r="C9" s="25"/>
      <c r="D9" s="25"/>
      <c r="E9" s="25"/>
      <c r="F9" s="25"/>
      <c r="G9" s="25" t="n">
        <v>2</v>
      </c>
      <c r="H9" s="25"/>
      <c r="I9" s="25"/>
      <c r="J9" s="25"/>
      <c r="K9" s="25" t="n">
        <v>2</v>
      </c>
      <c r="L9" s="25"/>
      <c r="M9" s="25"/>
      <c r="N9" s="25"/>
      <c r="O9" s="25"/>
      <c r="P9" s="25"/>
      <c r="Q9" s="25"/>
      <c r="R9" s="25"/>
      <c r="S9" s="25"/>
      <c r="T9" s="25"/>
      <c r="U9" s="81" t="n">
        <v>2</v>
      </c>
      <c r="V9" s="82" t="n">
        <f aca="false">SUM(B9:U9)</f>
        <v>6</v>
      </c>
      <c r="W9" s="82"/>
      <c r="X9" s="25" t="n">
        <v>3</v>
      </c>
      <c r="Y9" s="25"/>
      <c r="Z9" s="25"/>
      <c r="AA9" s="25"/>
      <c r="AB9" s="25" t="n">
        <v>2</v>
      </c>
      <c r="AC9" s="25"/>
      <c r="AD9" s="82" t="n">
        <f aca="false">SUM(W9:AC9)</f>
        <v>5</v>
      </c>
      <c r="AE9" s="82" t="n">
        <v>2</v>
      </c>
      <c r="AF9" s="25" t="n">
        <v>2</v>
      </c>
      <c r="AG9" s="25"/>
      <c r="AH9" s="25"/>
      <c r="AI9" s="25"/>
      <c r="AJ9" s="25"/>
      <c r="AK9" s="83" t="n">
        <f aca="false">SUM(AE9:AJ9)</f>
        <v>4</v>
      </c>
      <c r="AL9" s="84" t="n">
        <f aca="false">SUM(AK9,AD9,V9)</f>
        <v>15</v>
      </c>
    </row>
    <row r="10" s="85" customFormat="true" ht="23.25" hidden="false" customHeight="true" outlineLevel="0" collapsed="false">
      <c r="A10" s="75" t="s">
        <v>89</v>
      </c>
      <c r="B10" s="25"/>
      <c r="C10" s="25"/>
      <c r="D10" s="25"/>
      <c r="E10" s="25" t="n">
        <v>2</v>
      </c>
      <c r="F10" s="25"/>
      <c r="G10" s="25"/>
      <c r="H10" s="25" t="n">
        <v>2</v>
      </c>
      <c r="I10" s="25"/>
      <c r="J10" s="25"/>
      <c r="K10" s="25" t="n">
        <v>2</v>
      </c>
      <c r="L10" s="25"/>
      <c r="M10" s="25"/>
      <c r="N10" s="25"/>
      <c r="O10" s="25"/>
      <c r="P10" s="25"/>
      <c r="Q10" s="25"/>
      <c r="R10" s="25"/>
      <c r="S10" s="25"/>
      <c r="T10" s="25"/>
      <c r="U10" s="81"/>
      <c r="V10" s="82" t="n">
        <f aca="false">SUM(B10:U10)</f>
        <v>6</v>
      </c>
      <c r="W10" s="82"/>
      <c r="X10" s="25" t="n">
        <v>2</v>
      </c>
      <c r="Y10" s="25"/>
      <c r="Z10" s="25"/>
      <c r="AA10" s="25"/>
      <c r="AB10" s="25"/>
      <c r="AC10" s="25" t="n">
        <v>2</v>
      </c>
      <c r="AD10" s="82" t="n">
        <f aca="false">SUM(W10:AC10)</f>
        <v>4</v>
      </c>
      <c r="AE10" s="82"/>
      <c r="AF10" s="25"/>
      <c r="AG10" s="25"/>
      <c r="AH10" s="25"/>
      <c r="AI10" s="25"/>
      <c r="AJ10" s="25"/>
      <c r="AK10" s="83"/>
      <c r="AL10" s="84" t="n">
        <f aca="false">SUM(AK10,AD10,V10)</f>
        <v>10</v>
      </c>
    </row>
    <row r="11" s="85" customFormat="true" ht="23.25" hidden="false" customHeight="true" outlineLevel="0" collapsed="false">
      <c r="A11" s="75" t="s">
        <v>90</v>
      </c>
      <c r="B11" s="25"/>
      <c r="C11" s="25" t="n">
        <v>6</v>
      </c>
      <c r="D11" s="25" t="n">
        <v>10</v>
      </c>
      <c r="E11" s="25" t="n">
        <v>7</v>
      </c>
      <c r="F11" s="25" t="n">
        <v>5</v>
      </c>
      <c r="G11" s="25" t="n">
        <v>7</v>
      </c>
      <c r="H11" s="25" t="n">
        <v>7</v>
      </c>
      <c r="I11" s="25" t="n">
        <v>8</v>
      </c>
      <c r="J11" s="25" t="n">
        <v>10</v>
      </c>
      <c r="K11" s="25" t="n">
        <v>10</v>
      </c>
      <c r="L11" s="25" t="n">
        <v>3</v>
      </c>
      <c r="M11" s="25" t="n">
        <v>3</v>
      </c>
      <c r="N11" s="25" t="n">
        <v>3</v>
      </c>
      <c r="O11" s="25" t="n">
        <v>2</v>
      </c>
      <c r="P11" s="25" t="n">
        <v>2</v>
      </c>
      <c r="Q11" s="25" t="n">
        <v>2</v>
      </c>
      <c r="R11" s="25" t="n">
        <v>2</v>
      </c>
      <c r="S11" s="25"/>
      <c r="T11" s="25" t="n">
        <v>4</v>
      </c>
      <c r="U11" s="81"/>
      <c r="V11" s="82" t="n">
        <f aca="false">SUM(B11:U11)</f>
        <v>91</v>
      </c>
      <c r="W11" s="82" t="n">
        <v>2</v>
      </c>
      <c r="X11" s="25" t="n">
        <v>5</v>
      </c>
      <c r="Y11" s="25" t="n">
        <v>5</v>
      </c>
      <c r="Z11" s="25" t="n">
        <v>3</v>
      </c>
      <c r="AA11" s="25" t="n">
        <v>6</v>
      </c>
      <c r="AB11" s="25"/>
      <c r="AC11" s="25" t="n">
        <v>3</v>
      </c>
      <c r="AD11" s="82" t="n">
        <f aca="false">SUM(W11:AC11)</f>
        <v>24</v>
      </c>
      <c r="AE11" s="82" t="n">
        <v>6</v>
      </c>
      <c r="AF11" s="25" t="n">
        <v>6</v>
      </c>
      <c r="AG11" s="25" t="n">
        <v>4</v>
      </c>
      <c r="AH11" s="25"/>
      <c r="AI11" s="25"/>
      <c r="AJ11" s="25"/>
      <c r="AK11" s="83" t="n">
        <f aca="false">SUM(AE11:AJ11)</f>
        <v>16</v>
      </c>
      <c r="AL11" s="84" t="n">
        <f aca="false">SUM(AK11,AD11,V11)</f>
        <v>131</v>
      </c>
    </row>
    <row r="12" s="85" customFormat="true" ht="23.25" hidden="false" customHeight="true" outlineLevel="0" collapsed="false">
      <c r="A12" s="75" t="s">
        <v>91</v>
      </c>
      <c r="B12" s="25"/>
      <c r="C12" s="25"/>
      <c r="D12" s="25"/>
      <c r="E12" s="25" t="n">
        <v>2</v>
      </c>
      <c r="F12" s="25"/>
      <c r="G12" s="25" t="n">
        <v>2</v>
      </c>
      <c r="H12" s="25" t="n">
        <v>2</v>
      </c>
      <c r="I12" s="25"/>
      <c r="J12" s="25" t="n">
        <v>2</v>
      </c>
      <c r="K12" s="25" t="n">
        <v>2</v>
      </c>
      <c r="L12" s="25" t="n">
        <v>2</v>
      </c>
      <c r="M12" s="25"/>
      <c r="N12" s="25"/>
      <c r="O12" s="25"/>
      <c r="P12" s="25"/>
      <c r="Q12" s="25"/>
      <c r="R12" s="25"/>
      <c r="S12" s="25"/>
      <c r="T12" s="25"/>
      <c r="U12" s="81" t="n">
        <v>2</v>
      </c>
      <c r="V12" s="82" t="n">
        <f aca="false">SUM(B12:U12)</f>
        <v>14</v>
      </c>
      <c r="W12" s="82"/>
      <c r="X12" s="25"/>
      <c r="Y12" s="25" t="n">
        <v>2</v>
      </c>
      <c r="Z12" s="25"/>
      <c r="AA12" s="25"/>
      <c r="AB12" s="25" t="n">
        <v>2</v>
      </c>
      <c r="AC12" s="25" t="n">
        <v>2</v>
      </c>
      <c r="AD12" s="82" t="n">
        <f aca="false">SUM(W12:AC12)</f>
        <v>6</v>
      </c>
      <c r="AE12" s="82" t="n">
        <v>2</v>
      </c>
      <c r="AF12" s="25" t="n">
        <v>2</v>
      </c>
      <c r="AG12" s="25" t="n">
        <v>2</v>
      </c>
      <c r="AH12" s="25" t="n">
        <v>4</v>
      </c>
      <c r="AI12" s="25" t="n">
        <v>4</v>
      </c>
      <c r="AJ12" s="25"/>
      <c r="AK12" s="83" t="n">
        <f aca="false">SUM(AE12:AJ12)</f>
        <v>14</v>
      </c>
      <c r="AL12" s="84" t="n">
        <f aca="false">SUM(AK12,AD12,V12)</f>
        <v>34</v>
      </c>
    </row>
    <row r="13" s="85" customFormat="true" ht="23.25" hidden="false" customHeight="true" outlineLevel="0" collapsed="false">
      <c r="A13" s="75" t="s">
        <v>92</v>
      </c>
      <c r="B13" s="25"/>
      <c r="C13" s="25"/>
      <c r="D13" s="25" t="n">
        <v>3</v>
      </c>
      <c r="E13" s="25" t="n">
        <v>4</v>
      </c>
      <c r="F13" s="25"/>
      <c r="G13" s="25"/>
      <c r="H13" s="25" t="n">
        <v>3</v>
      </c>
      <c r="I13" s="25" t="n">
        <v>4</v>
      </c>
      <c r="J13" s="25" t="n">
        <v>3</v>
      </c>
      <c r="K13" s="25" t="n">
        <v>4</v>
      </c>
      <c r="L13" s="25" t="n">
        <v>3</v>
      </c>
      <c r="M13" s="25" t="n">
        <v>3</v>
      </c>
      <c r="N13" s="25" t="n">
        <v>3</v>
      </c>
      <c r="O13" s="25" t="n">
        <v>2</v>
      </c>
      <c r="P13" s="25"/>
      <c r="Q13" s="25"/>
      <c r="R13" s="25"/>
      <c r="S13" s="25"/>
      <c r="T13" s="25"/>
      <c r="U13" s="81" t="n">
        <v>4</v>
      </c>
      <c r="V13" s="82" t="n">
        <f aca="false">SUM(B13:U13)</f>
        <v>36</v>
      </c>
      <c r="W13" s="82"/>
      <c r="X13" s="25" t="n">
        <v>3</v>
      </c>
      <c r="Y13" s="25" t="n">
        <v>3</v>
      </c>
      <c r="Z13" s="25"/>
      <c r="AA13" s="25" t="n">
        <v>2</v>
      </c>
      <c r="AB13" s="25"/>
      <c r="AC13" s="25" t="n">
        <v>3</v>
      </c>
      <c r="AD13" s="82" t="n">
        <f aca="false">SUM(W13:AC13)</f>
        <v>11</v>
      </c>
      <c r="AE13" s="82" t="n">
        <v>3</v>
      </c>
      <c r="AF13" s="25" t="n">
        <v>3</v>
      </c>
      <c r="AG13" s="25" t="n">
        <v>2</v>
      </c>
      <c r="AH13" s="25"/>
      <c r="AI13" s="25"/>
      <c r="AJ13" s="25" t="n">
        <v>2</v>
      </c>
      <c r="AK13" s="83" t="n">
        <f aca="false">SUM(AE13:AJ13)</f>
        <v>10</v>
      </c>
      <c r="AL13" s="84" t="n">
        <f aca="false">SUM(AK13,AD13,V13)</f>
        <v>57</v>
      </c>
    </row>
    <row r="14" s="1" customFormat="true" ht="23.25" hidden="false" customHeight="true" outlineLevel="0" collapsed="false">
      <c r="A14" s="75" t="s">
        <v>93</v>
      </c>
      <c r="B14" s="25"/>
      <c r="D14" s="25"/>
      <c r="E14" s="25"/>
      <c r="F14" s="25"/>
      <c r="G14" s="25" t="n">
        <v>2</v>
      </c>
      <c r="H14" s="25"/>
      <c r="I14" s="87"/>
      <c r="J14" s="25" t="n">
        <v>2</v>
      </c>
      <c r="K14" s="25"/>
      <c r="L14" s="25"/>
      <c r="M14" s="25"/>
      <c r="N14" s="25" t="n">
        <v>2</v>
      </c>
      <c r="O14" s="25"/>
      <c r="P14" s="25"/>
      <c r="Q14" s="25"/>
      <c r="R14" s="25"/>
      <c r="S14" s="25"/>
      <c r="T14" s="25"/>
      <c r="U14" s="81" t="n">
        <v>3</v>
      </c>
      <c r="V14" s="82" t="n">
        <f aca="false">SUM(B14:U14)</f>
        <v>9</v>
      </c>
      <c r="W14" s="82"/>
      <c r="X14" s="25" t="n">
        <v>2</v>
      </c>
      <c r="Z14" s="25"/>
      <c r="AA14" s="25"/>
      <c r="AB14" s="25"/>
      <c r="AC14" s="25" t="n">
        <v>4</v>
      </c>
      <c r="AD14" s="82" t="n">
        <f aca="false">SUM(W14:AC14)</f>
        <v>6</v>
      </c>
      <c r="AE14" s="82"/>
      <c r="AF14" s="25"/>
      <c r="AG14" s="25"/>
      <c r="AH14" s="25"/>
      <c r="AI14" s="25"/>
      <c r="AJ14" s="25"/>
      <c r="AK14" s="83"/>
      <c r="AL14" s="84" t="n">
        <f aca="false">SUM(AK14,AD14,V14)</f>
        <v>15</v>
      </c>
    </row>
    <row r="15" s="85" customFormat="true" ht="23.25" hidden="false" customHeight="true" outlineLevel="0" collapsed="false">
      <c r="A15" s="75" t="s">
        <v>94</v>
      </c>
      <c r="B15" s="25"/>
      <c r="C15" s="25" t="n">
        <v>4</v>
      </c>
      <c r="D15" s="25" t="n">
        <v>7</v>
      </c>
      <c r="E15" s="25" t="n">
        <v>7</v>
      </c>
      <c r="F15" s="25" t="n">
        <v>5</v>
      </c>
      <c r="G15" s="25" t="n">
        <v>5</v>
      </c>
      <c r="H15" s="25" t="n">
        <v>5</v>
      </c>
      <c r="I15" s="25" t="n">
        <v>6</v>
      </c>
      <c r="J15" s="25" t="n">
        <v>8</v>
      </c>
      <c r="K15" s="25" t="n">
        <v>10</v>
      </c>
      <c r="L15" s="25" t="n">
        <v>3</v>
      </c>
      <c r="M15" s="25" t="n">
        <v>3</v>
      </c>
      <c r="N15" s="25" t="n">
        <v>3</v>
      </c>
      <c r="O15" s="25" t="n">
        <v>2</v>
      </c>
      <c r="P15" s="25" t="n">
        <v>2</v>
      </c>
      <c r="Q15" s="25" t="n">
        <v>2</v>
      </c>
      <c r="R15" s="25" t="n">
        <v>2</v>
      </c>
      <c r="S15" s="25" t="n">
        <v>2</v>
      </c>
      <c r="T15" s="25" t="n">
        <v>2</v>
      </c>
      <c r="U15" s="81" t="n">
        <v>10</v>
      </c>
      <c r="V15" s="82" t="n">
        <f aca="false">SUM(B15:U15)</f>
        <v>88</v>
      </c>
      <c r="W15" s="88" t="n">
        <v>2</v>
      </c>
      <c r="X15" s="87" t="n">
        <v>5</v>
      </c>
      <c r="Y15" s="25" t="n">
        <v>5</v>
      </c>
      <c r="Z15" s="25" t="n">
        <v>3</v>
      </c>
      <c r="AA15" s="25" t="n">
        <v>3</v>
      </c>
      <c r="AB15" s="25" t="n">
        <v>3</v>
      </c>
      <c r="AC15" s="25" t="n">
        <v>3</v>
      </c>
      <c r="AD15" s="82" t="n">
        <f aca="false">SUM(W15:AC15)</f>
        <v>24</v>
      </c>
      <c r="AE15" s="82" t="n">
        <v>6</v>
      </c>
      <c r="AF15" s="25" t="n">
        <v>6</v>
      </c>
      <c r="AG15" s="25" t="n">
        <v>4</v>
      </c>
      <c r="AH15" s="25"/>
      <c r="AI15" s="25"/>
      <c r="AJ15" s="25" t="n">
        <v>4</v>
      </c>
      <c r="AK15" s="83" t="n">
        <f aca="false">SUM(AE15:AJ15)</f>
        <v>20</v>
      </c>
      <c r="AL15" s="84" t="n">
        <f aca="false">SUM(AK15,AD15,V15)</f>
        <v>132</v>
      </c>
    </row>
    <row r="16" s="85" customFormat="true" ht="23.25" hidden="false" customHeight="true" outlineLevel="0" collapsed="false">
      <c r="A16" s="75" t="s">
        <v>95</v>
      </c>
      <c r="B16" s="25"/>
      <c r="C16" s="25"/>
      <c r="D16" s="25" t="n">
        <v>2</v>
      </c>
      <c r="E16" s="25" t="n">
        <v>2</v>
      </c>
      <c r="F16" s="25" t="n">
        <v>2</v>
      </c>
      <c r="G16" s="25"/>
      <c r="H16" s="25"/>
      <c r="I16" s="25" t="n">
        <v>2</v>
      </c>
      <c r="J16" s="25" t="n">
        <v>2</v>
      </c>
      <c r="K16" s="25" t="n">
        <v>2</v>
      </c>
      <c r="L16" s="25"/>
      <c r="M16" s="25" t="n">
        <v>2</v>
      </c>
      <c r="N16" s="25"/>
      <c r="O16" s="25"/>
      <c r="P16" s="25"/>
      <c r="Q16" s="25"/>
      <c r="R16" s="25"/>
      <c r="S16" s="25"/>
      <c r="T16" s="25"/>
      <c r="U16" s="81" t="n">
        <v>3</v>
      </c>
      <c r="V16" s="82" t="n">
        <f aca="false">SUM(B16:U16)</f>
        <v>17</v>
      </c>
      <c r="W16" s="82"/>
      <c r="X16" s="25" t="n">
        <v>2</v>
      </c>
      <c r="Y16" s="25" t="n">
        <v>2</v>
      </c>
      <c r="Z16" s="25"/>
      <c r="AA16" s="25"/>
      <c r="AB16" s="25" t="n">
        <v>2</v>
      </c>
      <c r="AC16" s="25" t="n">
        <v>2</v>
      </c>
      <c r="AD16" s="82" t="n">
        <f aca="false">SUM(W16:AC16)</f>
        <v>8</v>
      </c>
      <c r="AE16" s="82" t="n">
        <v>2</v>
      </c>
      <c r="AF16" s="25" t="n">
        <v>2</v>
      </c>
      <c r="AG16" s="25"/>
      <c r="AH16" s="25"/>
      <c r="AI16" s="25"/>
      <c r="AJ16" s="25"/>
      <c r="AK16" s="83" t="n">
        <f aca="false">SUM(AE16:AJ16)</f>
        <v>4</v>
      </c>
      <c r="AL16" s="84" t="n">
        <f aca="false">SUM(AK16,AD16,V16)</f>
        <v>29</v>
      </c>
    </row>
    <row r="17" s="85" customFormat="true" ht="23.25" hidden="false" customHeight="true" outlineLevel="0" collapsed="false">
      <c r="A17" s="75" t="s">
        <v>96</v>
      </c>
      <c r="B17" s="25" t="n">
        <v>4</v>
      </c>
      <c r="C17" s="25" t="n">
        <v>12</v>
      </c>
      <c r="D17" s="25" t="n">
        <v>18</v>
      </c>
      <c r="E17" s="25" t="n">
        <v>16</v>
      </c>
      <c r="F17" s="25" t="n">
        <v>13</v>
      </c>
      <c r="G17" s="25" t="n">
        <v>13</v>
      </c>
      <c r="H17" s="25" t="n">
        <v>13</v>
      </c>
      <c r="I17" s="25" t="n">
        <v>16</v>
      </c>
      <c r="J17" s="25" t="n">
        <v>13</v>
      </c>
      <c r="K17" s="25" t="n">
        <v>22</v>
      </c>
      <c r="L17" s="25" t="n">
        <v>16</v>
      </c>
      <c r="M17" s="25" t="n">
        <v>14</v>
      </c>
      <c r="N17" s="25" t="n">
        <v>13</v>
      </c>
      <c r="O17" s="25" t="n">
        <v>6</v>
      </c>
      <c r="P17" s="25" t="n">
        <v>6</v>
      </c>
      <c r="Q17" s="25" t="n">
        <v>7</v>
      </c>
      <c r="R17" s="25" t="n">
        <v>7</v>
      </c>
      <c r="S17" s="25" t="n">
        <v>4</v>
      </c>
      <c r="T17" s="25" t="n">
        <v>4</v>
      </c>
      <c r="U17" s="81" t="n">
        <v>28</v>
      </c>
      <c r="V17" s="82" t="n">
        <f aca="false">SUM(B17:U17)</f>
        <v>245</v>
      </c>
      <c r="W17" s="82" t="n">
        <v>6</v>
      </c>
      <c r="X17" s="25" t="n">
        <v>12</v>
      </c>
      <c r="Y17" s="25" t="n">
        <v>11</v>
      </c>
      <c r="Z17" s="25" t="n">
        <v>5</v>
      </c>
      <c r="AA17" s="25" t="n">
        <v>7</v>
      </c>
      <c r="AB17" s="25" t="n">
        <v>7</v>
      </c>
      <c r="AC17" s="25" t="n">
        <v>9</v>
      </c>
      <c r="AD17" s="82" t="n">
        <f aca="false">SUM(W17:AC17)</f>
        <v>57</v>
      </c>
      <c r="AE17" s="82" t="n">
        <v>12</v>
      </c>
      <c r="AF17" s="82" t="n">
        <v>12</v>
      </c>
      <c r="AG17" s="82" t="n">
        <v>10</v>
      </c>
      <c r="AH17" s="82" t="n">
        <v>8</v>
      </c>
      <c r="AI17" s="82" t="n">
        <v>4</v>
      </c>
      <c r="AJ17" s="82" t="n">
        <v>10</v>
      </c>
      <c r="AK17" s="83" t="n">
        <f aca="false">SUM(AE17:AJ17)</f>
        <v>56</v>
      </c>
      <c r="AL17" s="84" t="n">
        <f aca="false">SUM(AK17,AD17,V17)</f>
        <v>358</v>
      </c>
    </row>
    <row r="18" s="85" customFormat="true" ht="23.25" hidden="false" customHeight="true" outlineLevel="0" collapsed="false">
      <c r="A18" s="75" t="s">
        <v>97</v>
      </c>
      <c r="B18" s="25"/>
      <c r="C18" s="25" t="n">
        <v>2</v>
      </c>
      <c r="D18" s="25"/>
      <c r="E18" s="25" t="n">
        <v>3</v>
      </c>
      <c r="F18" s="25"/>
      <c r="G18" s="25" t="n">
        <v>2</v>
      </c>
      <c r="H18" s="25" t="n">
        <v>2</v>
      </c>
      <c r="I18" s="25" t="n">
        <v>2</v>
      </c>
      <c r="J18" s="25" t="n">
        <v>2</v>
      </c>
      <c r="K18" s="25"/>
      <c r="L18" s="25" t="n">
        <v>2</v>
      </c>
      <c r="M18" s="25"/>
      <c r="N18" s="25" t="n">
        <v>2</v>
      </c>
      <c r="O18" s="25"/>
      <c r="P18" s="25"/>
      <c r="Q18" s="25"/>
      <c r="R18" s="25"/>
      <c r="S18" s="25"/>
      <c r="T18" s="25"/>
      <c r="U18" s="81" t="n">
        <v>4</v>
      </c>
      <c r="V18" s="82" t="n">
        <f aca="false">SUM(B18:U18)</f>
        <v>21</v>
      </c>
      <c r="W18" s="82"/>
      <c r="X18" s="25"/>
      <c r="Y18" s="25" t="n">
        <v>2</v>
      </c>
      <c r="Z18" s="25"/>
      <c r="AA18" s="25" t="n">
        <v>2</v>
      </c>
      <c r="AB18" s="25" t="n">
        <v>2</v>
      </c>
      <c r="AC18" s="25"/>
      <c r="AD18" s="82" t="n">
        <f aca="false">SUM(W18:AC18)</f>
        <v>6</v>
      </c>
      <c r="AE18" s="82" t="n">
        <v>2</v>
      </c>
      <c r="AF18" s="25" t="n">
        <v>2</v>
      </c>
      <c r="AG18" s="25" t="n">
        <v>2</v>
      </c>
      <c r="AH18" s="25"/>
      <c r="AI18" s="25"/>
      <c r="AJ18" s="25" t="n">
        <v>2</v>
      </c>
      <c r="AK18" s="83" t="n">
        <f aca="false">SUM(AE18:AJ18)</f>
        <v>8</v>
      </c>
      <c r="AL18" s="84" t="n">
        <f aca="false">SUM(AK18,AD18,V18)</f>
        <v>35</v>
      </c>
    </row>
    <row r="19" s="85" customFormat="true" ht="23.25" hidden="false" customHeight="true" outlineLevel="0" collapsed="false">
      <c r="A19" s="75" t="s">
        <v>98</v>
      </c>
      <c r="B19" s="25"/>
      <c r="C19" s="25"/>
      <c r="D19" s="25"/>
      <c r="E19" s="25" t="n">
        <v>3</v>
      </c>
      <c r="F19" s="25"/>
      <c r="G19" s="25"/>
      <c r="H19" s="25" t="n">
        <v>2</v>
      </c>
      <c r="I19" s="25"/>
      <c r="J19" s="25" t="n">
        <v>2</v>
      </c>
      <c r="K19" s="25" t="n">
        <v>2</v>
      </c>
      <c r="L19" s="25"/>
      <c r="M19" s="25" t="n">
        <v>2</v>
      </c>
      <c r="N19" s="25"/>
      <c r="O19" s="25"/>
      <c r="P19" s="25"/>
      <c r="Q19" s="25"/>
      <c r="R19" s="25"/>
      <c r="S19" s="25"/>
      <c r="T19" s="25"/>
      <c r="U19" s="81" t="n">
        <v>2</v>
      </c>
      <c r="V19" s="82" t="n">
        <f aca="false">SUM(B19:U19)</f>
        <v>13</v>
      </c>
      <c r="W19" s="82"/>
      <c r="X19" s="25"/>
      <c r="Y19" s="25"/>
      <c r="Z19" s="25"/>
      <c r="AA19" s="25"/>
      <c r="AB19" s="25" t="n">
        <v>2</v>
      </c>
      <c r="AC19" s="25" t="n">
        <v>2</v>
      </c>
      <c r="AD19" s="82" t="n">
        <f aca="false">SUM(W19:AC19)</f>
        <v>4</v>
      </c>
      <c r="AE19" s="82"/>
      <c r="AF19" s="25"/>
      <c r="AG19" s="25"/>
      <c r="AH19" s="25"/>
      <c r="AI19" s="25"/>
      <c r="AJ19" s="25" t="n">
        <v>2</v>
      </c>
      <c r="AK19" s="83" t="n">
        <f aca="false">SUM(AE19:AJ19)</f>
        <v>2</v>
      </c>
      <c r="AL19" s="84" t="n">
        <f aca="false">SUM(AK19,AD19,V19)</f>
        <v>19</v>
      </c>
    </row>
    <row r="20" s="85" customFormat="true" ht="23.25" hidden="false" customHeight="true" outlineLevel="0" collapsed="false">
      <c r="A20" s="75" t="s">
        <v>99</v>
      </c>
      <c r="B20" s="25"/>
      <c r="C20" s="25"/>
      <c r="D20" s="25" t="n">
        <v>3</v>
      </c>
      <c r="E20" s="25" t="n">
        <v>2</v>
      </c>
      <c r="F20" s="25" t="n">
        <v>2</v>
      </c>
      <c r="G20" s="25"/>
      <c r="H20" s="25"/>
      <c r="I20" s="25" t="n">
        <v>2</v>
      </c>
      <c r="J20" s="25" t="n">
        <v>2</v>
      </c>
      <c r="K20" s="25" t="n">
        <v>2</v>
      </c>
      <c r="L20" s="25" t="n">
        <v>2</v>
      </c>
      <c r="M20" s="25"/>
      <c r="N20" s="25"/>
      <c r="O20" s="25" t="n">
        <v>2</v>
      </c>
      <c r="P20" s="25"/>
      <c r="Q20" s="25" t="n">
        <v>2</v>
      </c>
      <c r="R20" s="1" t="n">
        <v>2</v>
      </c>
      <c r="S20" s="89"/>
      <c r="T20" s="25"/>
      <c r="U20" s="81" t="n">
        <v>2</v>
      </c>
      <c r="V20" s="82" t="n">
        <f aca="false">SUM(B20:U20)</f>
        <v>23</v>
      </c>
      <c r="W20" s="82"/>
      <c r="X20" s="25"/>
      <c r="Y20" s="25"/>
      <c r="Z20" s="25"/>
      <c r="AA20" s="25"/>
      <c r="AB20" s="25" t="n">
        <v>2</v>
      </c>
      <c r="AC20" s="25" t="n">
        <v>3</v>
      </c>
      <c r="AD20" s="82" t="n">
        <f aca="false">SUM(W20:AC20)</f>
        <v>5</v>
      </c>
      <c r="AE20" s="82" t="n">
        <v>2</v>
      </c>
      <c r="AF20" s="25" t="n">
        <v>2</v>
      </c>
      <c r="AG20" s="25" t="n">
        <v>2</v>
      </c>
      <c r="AH20" s="25"/>
      <c r="AI20" s="25"/>
      <c r="AJ20" s="25" t="n">
        <v>2</v>
      </c>
      <c r="AK20" s="83" t="n">
        <f aca="false">SUM(AE20:AJ20)</f>
        <v>8</v>
      </c>
      <c r="AL20" s="84" t="n">
        <f aca="false">SUM(AK20,AD20,V20)</f>
        <v>36</v>
      </c>
    </row>
    <row r="21" s="85" customFormat="true" ht="23.25" hidden="false" customHeight="true" outlineLevel="0" collapsed="false">
      <c r="A21" s="75" t="s">
        <v>100</v>
      </c>
      <c r="B21" s="25" t="n">
        <v>2</v>
      </c>
      <c r="C21" s="25" t="n">
        <v>10</v>
      </c>
      <c r="D21" s="25" t="n">
        <v>14</v>
      </c>
      <c r="E21" s="25" t="n">
        <v>13</v>
      </c>
      <c r="F21" s="25" t="n">
        <v>10</v>
      </c>
      <c r="G21" s="25" t="n">
        <v>10</v>
      </c>
      <c r="H21" s="25" t="n">
        <v>10</v>
      </c>
      <c r="I21" s="25" t="n">
        <v>16</v>
      </c>
      <c r="J21" s="25" t="n">
        <v>10</v>
      </c>
      <c r="K21" s="25" t="n">
        <v>18</v>
      </c>
      <c r="L21" s="25" t="n">
        <v>13</v>
      </c>
      <c r="M21" s="25" t="n">
        <v>13</v>
      </c>
      <c r="N21" s="25" t="n">
        <v>13</v>
      </c>
      <c r="O21" s="25" t="n">
        <v>3</v>
      </c>
      <c r="P21" s="25" t="n">
        <v>3</v>
      </c>
      <c r="Q21" s="25" t="n">
        <v>3</v>
      </c>
      <c r="R21" s="25" t="n">
        <v>2</v>
      </c>
      <c r="S21" s="25" t="n">
        <v>4</v>
      </c>
      <c r="T21" s="25" t="n">
        <v>4</v>
      </c>
      <c r="U21" s="81" t="n">
        <v>30</v>
      </c>
      <c r="V21" s="82" t="n">
        <f aca="false">SUM(B21:U21)</f>
        <v>201</v>
      </c>
      <c r="W21" s="82" t="n">
        <v>5</v>
      </c>
      <c r="X21" s="25" t="n">
        <v>10</v>
      </c>
      <c r="Y21" s="25" t="n">
        <v>8</v>
      </c>
      <c r="Z21" s="25" t="n">
        <v>5</v>
      </c>
      <c r="AA21" s="25" t="n">
        <v>6</v>
      </c>
      <c r="AB21" s="25" t="n">
        <v>6</v>
      </c>
      <c r="AC21" s="25" t="n">
        <v>8</v>
      </c>
      <c r="AD21" s="82" t="n">
        <f aca="false">SUM(W21:AC21)</f>
        <v>48</v>
      </c>
      <c r="AE21" s="82" t="n">
        <v>10</v>
      </c>
      <c r="AF21" s="25" t="n">
        <v>10</v>
      </c>
      <c r="AG21" s="25" t="n">
        <v>8</v>
      </c>
      <c r="AH21" s="25"/>
      <c r="AI21" s="25"/>
      <c r="AJ21" s="25" t="n">
        <v>4</v>
      </c>
      <c r="AK21" s="83" t="n">
        <f aca="false">SUM(AE21:AJ21)</f>
        <v>32</v>
      </c>
      <c r="AL21" s="84" t="n">
        <f aca="false">SUM(AK21,AD21,V21)</f>
        <v>281</v>
      </c>
    </row>
    <row r="22" s="85" customFormat="true" ht="23.25" hidden="false" customHeight="true" outlineLevel="0" collapsed="false">
      <c r="A22" s="75" t="s">
        <v>101</v>
      </c>
      <c r="B22" s="25"/>
      <c r="C22" s="25"/>
      <c r="D22" s="25" t="n">
        <v>3</v>
      </c>
      <c r="E22" s="25" t="n">
        <v>3</v>
      </c>
      <c r="F22" s="25" t="n">
        <v>3</v>
      </c>
      <c r="G22" s="25"/>
      <c r="H22" s="25" t="n">
        <v>3</v>
      </c>
      <c r="I22" s="25" t="n">
        <v>4</v>
      </c>
      <c r="J22" s="25" t="n">
        <v>3</v>
      </c>
      <c r="K22" s="25" t="n">
        <v>3</v>
      </c>
      <c r="L22" s="25" t="n">
        <v>2</v>
      </c>
      <c r="M22" s="25" t="n">
        <v>2</v>
      </c>
      <c r="N22" s="25" t="n">
        <v>2</v>
      </c>
      <c r="O22" s="25"/>
      <c r="P22" s="25"/>
      <c r="Q22" s="25"/>
      <c r="R22" s="25"/>
      <c r="S22" s="25"/>
      <c r="T22" s="25"/>
      <c r="U22" s="81" t="n">
        <v>4</v>
      </c>
      <c r="V22" s="82" t="n">
        <f aca="false">SUM(B22:U22)</f>
        <v>32</v>
      </c>
      <c r="W22" s="82" t="n">
        <v>3</v>
      </c>
      <c r="X22" s="25" t="n">
        <v>4</v>
      </c>
      <c r="Y22" s="25" t="n">
        <v>4</v>
      </c>
      <c r="Z22" s="25" t="n">
        <v>2</v>
      </c>
      <c r="AA22" s="25" t="n">
        <v>2</v>
      </c>
      <c r="AB22" s="25" t="n">
        <v>4</v>
      </c>
      <c r="AC22" s="25"/>
      <c r="AD22" s="82" t="n">
        <f aca="false">SUM(W22:AC22)</f>
        <v>19</v>
      </c>
      <c r="AE22" s="82" t="n">
        <v>2</v>
      </c>
      <c r="AF22" s="25" t="n">
        <v>2</v>
      </c>
      <c r="AG22" s="25" t="n">
        <v>2</v>
      </c>
      <c r="AH22" s="25" t="n">
        <v>2</v>
      </c>
      <c r="AI22" s="25" t="n">
        <v>4</v>
      </c>
      <c r="AJ22" s="25" t="n">
        <v>2</v>
      </c>
      <c r="AK22" s="83" t="n">
        <f aca="false">SUM(AE22:AJ22)</f>
        <v>14</v>
      </c>
      <c r="AL22" s="84" t="n">
        <f aca="false">SUM(AK22,AD22,V22)</f>
        <v>65</v>
      </c>
    </row>
    <row r="23" s="85" customFormat="true" ht="23.25" hidden="false" customHeight="true" outlineLevel="0" collapsed="false">
      <c r="A23" s="75" t="s">
        <v>102</v>
      </c>
      <c r="B23" s="25"/>
      <c r="C23" s="25"/>
      <c r="D23" s="25" t="n">
        <v>3</v>
      </c>
      <c r="E23" s="25"/>
      <c r="F23" s="25" t="n">
        <v>3</v>
      </c>
      <c r="G23" s="25"/>
      <c r="H23" s="25"/>
      <c r="I23" s="25" t="n">
        <v>3</v>
      </c>
      <c r="J23" s="25"/>
      <c r="K23" s="25" t="n">
        <v>3</v>
      </c>
      <c r="L23" s="25"/>
      <c r="M23" s="25"/>
      <c r="N23" s="25"/>
      <c r="O23" s="25"/>
      <c r="P23" s="25"/>
      <c r="Q23" s="25"/>
      <c r="R23" s="25"/>
      <c r="S23" s="25"/>
      <c r="T23" s="25"/>
      <c r="U23" s="81" t="n">
        <v>4</v>
      </c>
      <c r="V23" s="82" t="n">
        <f aca="false">SUM(B23:U23)</f>
        <v>16</v>
      </c>
      <c r="W23" s="82"/>
      <c r="X23" s="25" t="n">
        <v>3</v>
      </c>
      <c r="Y23" s="25" t="n">
        <v>2</v>
      </c>
      <c r="Z23" s="25"/>
      <c r="AA23" s="25"/>
      <c r="AB23" s="25"/>
      <c r="AC23" s="25"/>
      <c r="AD23" s="82" t="n">
        <f aca="false">SUM(W23:AC23)</f>
        <v>5</v>
      </c>
      <c r="AE23" s="82" t="n">
        <v>3</v>
      </c>
      <c r="AF23" s="25" t="n">
        <v>3</v>
      </c>
      <c r="AG23" s="25"/>
      <c r="AH23" s="25"/>
      <c r="AI23" s="25"/>
      <c r="AJ23" s="25" t="n">
        <v>2</v>
      </c>
      <c r="AK23" s="83" t="n">
        <f aca="false">SUM(AE23:AJ23)</f>
        <v>8</v>
      </c>
      <c r="AL23" s="84" t="n">
        <f aca="false">SUM(AK23,AD23,V23)</f>
        <v>29</v>
      </c>
    </row>
    <row r="24" s="85" customFormat="true" ht="23.25" hidden="false" customHeight="true" outlineLevel="0" collapsed="false">
      <c r="A24" s="75" t="s">
        <v>103</v>
      </c>
      <c r="B24" s="25" t="n">
        <v>2</v>
      </c>
      <c r="C24" s="25" t="n">
        <v>6</v>
      </c>
      <c r="D24" s="25" t="n">
        <v>8</v>
      </c>
      <c r="E24" s="25" t="n">
        <v>9</v>
      </c>
      <c r="F24" s="25" t="n">
        <v>8</v>
      </c>
      <c r="G24" s="25" t="n">
        <v>8</v>
      </c>
      <c r="H24" s="25" t="n">
        <v>8</v>
      </c>
      <c r="I24" s="25" t="n">
        <v>11</v>
      </c>
      <c r="J24" s="25" t="n">
        <v>6</v>
      </c>
      <c r="K24" s="25" t="n">
        <v>11</v>
      </c>
      <c r="L24" s="25" t="n">
        <v>7</v>
      </c>
      <c r="M24" s="25" t="n">
        <v>8</v>
      </c>
      <c r="N24" s="25" t="n">
        <v>8</v>
      </c>
      <c r="O24" s="25" t="n">
        <v>2</v>
      </c>
      <c r="P24" s="25" t="n">
        <v>2</v>
      </c>
      <c r="Q24" s="25" t="n">
        <v>2</v>
      </c>
      <c r="R24" s="25" t="n">
        <v>2</v>
      </c>
      <c r="S24" s="25"/>
      <c r="T24" s="25" t="n">
        <v>3</v>
      </c>
      <c r="U24" s="81" t="n">
        <v>18</v>
      </c>
      <c r="V24" s="82" t="n">
        <f aca="false">SUM(B24:U24)</f>
        <v>129</v>
      </c>
      <c r="W24" s="82" t="n">
        <v>4</v>
      </c>
      <c r="X24" s="25" t="n">
        <v>8</v>
      </c>
      <c r="Y24" s="25" t="n">
        <v>7</v>
      </c>
      <c r="Z24" s="25" t="n">
        <v>4</v>
      </c>
      <c r="AA24" s="25" t="n">
        <v>5</v>
      </c>
      <c r="AB24" s="25" t="n">
        <v>5</v>
      </c>
      <c r="AC24" s="25" t="n">
        <v>6</v>
      </c>
      <c r="AD24" s="82" t="n">
        <f aca="false">SUM(W24:AC24)</f>
        <v>39</v>
      </c>
      <c r="AE24" s="82" t="n">
        <v>9</v>
      </c>
      <c r="AF24" s="25" t="n">
        <v>9</v>
      </c>
      <c r="AG24" s="25" t="n">
        <v>8</v>
      </c>
      <c r="AH24" s="25" t="n">
        <v>8</v>
      </c>
      <c r="AI24" s="25" t="n">
        <v>8</v>
      </c>
      <c r="AJ24" s="25" t="n">
        <v>6</v>
      </c>
      <c r="AK24" s="83" t="n">
        <f aca="false">SUM(AE24:AJ24)</f>
        <v>48</v>
      </c>
      <c r="AL24" s="84" t="n">
        <f aca="false">SUM(AK24,AD24,V24)</f>
        <v>216</v>
      </c>
    </row>
    <row r="25" s="85" customFormat="true" ht="23.25" hidden="false" customHeight="true" outlineLevel="0" collapsed="false">
      <c r="A25" s="75" t="s">
        <v>104</v>
      </c>
      <c r="B25" s="25"/>
      <c r="C25" s="25" t="n">
        <v>18</v>
      </c>
      <c r="D25" s="25" t="n">
        <v>23</v>
      </c>
      <c r="E25" s="25" t="n">
        <v>7</v>
      </c>
      <c r="F25" s="25" t="n">
        <v>15</v>
      </c>
      <c r="G25" s="25" t="n">
        <v>16</v>
      </c>
      <c r="H25" s="25" t="n">
        <v>15</v>
      </c>
      <c r="I25" s="25" t="n">
        <v>17</v>
      </c>
      <c r="J25" s="25"/>
      <c r="K25" s="25" t="n">
        <v>17</v>
      </c>
      <c r="L25" s="25" t="n">
        <v>13</v>
      </c>
      <c r="M25" s="25" t="n">
        <v>15</v>
      </c>
      <c r="N25" s="25" t="n">
        <v>18</v>
      </c>
      <c r="O25" s="25" t="n">
        <v>2</v>
      </c>
      <c r="P25" s="25"/>
      <c r="Q25" s="25" t="n">
        <v>6</v>
      </c>
      <c r="R25" s="25"/>
      <c r="S25" s="25" t="n">
        <v>2</v>
      </c>
      <c r="T25" s="25" t="n">
        <v>4</v>
      </c>
      <c r="U25" s="81" t="n">
        <v>30</v>
      </c>
      <c r="V25" s="82" t="n">
        <f aca="false">SUM(B25:U25)</f>
        <v>218</v>
      </c>
      <c r="W25" s="82" t="n">
        <v>10</v>
      </c>
      <c r="X25" s="25" t="n">
        <v>6</v>
      </c>
      <c r="Y25" s="25" t="n">
        <v>11</v>
      </c>
      <c r="Z25" s="25" t="n">
        <v>7</v>
      </c>
      <c r="AA25" s="25" t="n">
        <v>11</v>
      </c>
      <c r="AB25" s="25" t="n">
        <v>2</v>
      </c>
      <c r="AC25" s="25" t="n">
        <v>2</v>
      </c>
      <c r="AD25" s="82" t="n">
        <f aca="false">SUM(W25:AC25)</f>
        <v>49</v>
      </c>
      <c r="AE25" s="82" t="n">
        <v>12</v>
      </c>
      <c r="AF25" s="25" t="n">
        <v>12</v>
      </c>
      <c r="AG25" s="25" t="n">
        <v>6</v>
      </c>
      <c r="AH25" s="25" t="n">
        <v>12</v>
      </c>
      <c r="AI25" s="25" t="n">
        <v>12</v>
      </c>
      <c r="AJ25" s="25" t="n">
        <v>6</v>
      </c>
      <c r="AK25" s="83" t="n">
        <f aca="false">SUM(AE25:AJ25)</f>
        <v>60</v>
      </c>
      <c r="AL25" s="84" t="n">
        <f aca="false">SUM(AK25,AD25,V25)</f>
        <v>327</v>
      </c>
    </row>
    <row r="26" s="85" customFormat="true" ht="23.25" hidden="false" customHeight="true" outlineLevel="0" collapsed="false">
      <c r="A26" s="75" t="s">
        <v>105</v>
      </c>
      <c r="B26" s="25"/>
      <c r="C26" s="25" t="n">
        <v>2</v>
      </c>
      <c r="D26" s="25" t="n">
        <v>4</v>
      </c>
      <c r="E26" s="25" t="n">
        <v>4</v>
      </c>
      <c r="F26" s="25" t="n">
        <v>2</v>
      </c>
      <c r="G26" s="25" t="n">
        <v>2</v>
      </c>
      <c r="H26" s="25" t="n">
        <v>2</v>
      </c>
      <c r="I26" s="25" t="n">
        <v>4</v>
      </c>
      <c r="J26" s="25" t="n">
        <v>3</v>
      </c>
      <c r="K26" s="25" t="n">
        <v>6</v>
      </c>
      <c r="L26" s="25" t="n">
        <v>4</v>
      </c>
      <c r="M26" s="25" t="n">
        <v>3</v>
      </c>
      <c r="N26" s="25" t="n">
        <v>3</v>
      </c>
      <c r="O26" s="25"/>
      <c r="P26" s="25"/>
      <c r="Q26" s="25"/>
      <c r="R26" s="25"/>
      <c r="S26" s="25" t="n">
        <v>2</v>
      </c>
      <c r="T26" s="25" t="n">
        <v>2</v>
      </c>
      <c r="U26" s="81" t="n">
        <v>8</v>
      </c>
      <c r="V26" s="82" t="n">
        <f aca="false">SUM(B26:U26)</f>
        <v>51</v>
      </c>
      <c r="W26" s="82"/>
      <c r="X26" s="25" t="n">
        <v>2</v>
      </c>
      <c r="Y26" s="25" t="n">
        <v>2</v>
      </c>
      <c r="Z26" s="25"/>
      <c r="AA26" s="25" t="n">
        <v>2</v>
      </c>
      <c r="AB26" s="25" t="n">
        <v>2</v>
      </c>
      <c r="AC26" s="25"/>
      <c r="AD26" s="82" t="n">
        <f aca="false">SUM(W26:AC26)</f>
        <v>8</v>
      </c>
      <c r="AE26" s="82" t="n">
        <v>2</v>
      </c>
      <c r="AF26" s="25" t="n">
        <v>2</v>
      </c>
      <c r="AG26" s="25" t="n">
        <v>2</v>
      </c>
      <c r="AH26" s="25"/>
      <c r="AI26" s="25"/>
      <c r="AJ26" s="25" t="n">
        <v>2</v>
      </c>
      <c r="AK26" s="83" t="n">
        <f aca="false">SUM(AE26:AJ26)</f>
        <v>8</v>
      </c>
      <c r="AL26" s="84" t="n">
        <f aca="false">SUM(AK26,AD26,V26)</f>
        <v>67</v>
      </c>
    </row>
    <row r="27" s="85" customFormat="true" ht="23.25" hidden="false" customHeight="true" outlineLevel="0" collapsed="false">
      <c r="A27" s="75" t="s">
        <v>140</v>
      </c>
      <c r="B27" s="25"/>
      <c r="C27" s="25" t="n">
        <v>2</v>
      </c>
      <c r="D27" s="25"/>
      <c r="E27" s="25"/>
      <c r="F27" s="25"/>
      <c r="G27" s="25"/>
      <c r="H27" s="25"/>
      <c r="I27" s="25"/>
      <c r="J27" s="25" t="n">
        <v>2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81"/>
      <c r="V27" s="82" t="n">
        <f aca="false">SUM(B27:U27)</f>
        <v>4</v>
      </c>
      <c r="W27" s="82"/>
      <c r="X27" s="90"/>
      <c r="Y27" s="25"/>
      <c r="Z27" s="24"/>
      <c r="AA27" s="25"/>
      <c r="AB27" s="90" t="n">
        <v>2</v>
      </c>
      <c r="AC27" s="90"/>
      <c r="AD27" s="82" t="n">
        <f aca="false">SUM(W27:AC27)</f>
        <v>2</v>
      </c>
      <c r="AE27" s="82"/>
      <c r="AF27" s="90"/>
      <c r="AG27" s="90"/>
      <c r="AH27" s="90"/>
      <c r="AI27" s="90"/>
      <c r="AJ27" s="90"/>
      <c r="AK27" s="83"/>
      <c r="AL27" s="84" t="n">
        <f aca="false">SUM(AK27,AD27,V27)</f>
        <v>6</v>
      </c>
    </row>
    <row r="28" s="85" customFormat="true" ht="23.25" hidden="false" customHeight="true" outlineLevel="0" collapsed="false">
      <c r="A28" s="75" t="s">
        <v>106</v>
      </c>
      <c r="B28" s="25"/>
      <c r="C28" s="25" t="n">
        <v>2</v>
      </c>
      <c r="D28" s="25" t="n">
        <v>3</v>
      </c>
      <c r="E28" s="25" t="n">
        <v>3</v>
      </c>
      <c r="F28" s="25" t="n">
        <v>2</v>
      </c>
      <c r="G28" s="25" t="n">
        <v>2</v>
      </c>
      <c r="H28" s="25" t="n">
        <v>2</v>
      </c>
      <c r="I28" s="25" t="n">
        <v>4</v>
      </c>
      <c r="J28" s="25" t="n">
        <v>3</v>
      </c>
      <c r="K28" s="25" t="n">
        <v>3</v>
      </c>
      <c r="L28" s="25" t="n">
        <v>3</v>
      </c>
      <c r="M28" s="25" t="n">
        <v>3</v>
      </c>
      <c r="N28" s="25" t="n">
        <v>3</v>
      </c>
      <c r="O28" s="25" t="n">
        <v>2</v>
      </c>
      <c r="P28" s="25"/>
      <c r="Q28" s="25" t="n">
        <v>2</v>
      </c>
      <c r="R28" s="25"/>
      <c r="S28" s="25" t="n">
        <v>2</v>
      </c>
      <c r="T28" s="25" t="n">
        <v>2</v>
      </c>
      <c r="U28" s="81" t="n">
        <v>6</v>
      </c>
      <c r="V28" s="82" t="n">
        <f aca="false">SUM(B28:U28)</f>
        <v>47</v>
      </c>
      <c r="W28" s="82"/>
      <c r="X28" s="25" t="n">
        <v>3</v>
      </c>
      <c r="Y28" s="25"/>
      <c r="Z28" s="25" t="n">
        <v>2</v>
      </c>
      <c r="AA28" s="25"/>
      <c r="AB28" s="25" t="n">
        <v>3</v>
      </c>
      <c r="AC28" s="25" t="n">
        <v>2</v>
      </c>
      <c r="AD28" s="82" t="n">
        <f aca="false">SUM(W28:AC28)</f>
        <v>10</v>
      </c>
      <c r="AE28" s="82"/>
      <c r="AF28" s="25"/>
      <c r="AG28" s="25"/>
      <c r="AH28" s="25"/>
      <c r="AI28" s="25"/>
      <c r="AJ28" s="25"/>
      <c r="AK28" s="83"/>
      <c r="AL28" s="84" t="n">
        <f aca="false">SUM(AK28,AD28,V28)</f>
        <v>57</v>
      </c>
    </row>
    <row r="29" s="85" customFormat="true" ht="23.25" hidden="false" customHeight="true" outlineLevel="0" collapsed="false">
      <c r="A29" s="75" t="s">
        <v>107</v>
      </c>
      <c r="B29" s="25" t="n">
        <v>2</v>
      </c>
      <c r="C29" s="25" t="n">
        <v>9</v>
      </c>
      <c r="D29" s="25" t="n">
        <v>13</v>
      </c>
      <c r="E29" s="25" t="n">
        <v>12</v>
      </c>
      <c r="F29" s="25" t="n">
        <v>10</v>
      </c>
      <c r="G29" s="25" t="n">
        <v>10</v>
      </c>
      <c r="H29" s="25" t="n">
        <v>10</v>
      </c>
      <c r="I29" s="25" t="n">
        <v>14</v>
      </c>
      <c r="J29" s="25" t="n">
        <v>10</v>
      </c>
      <c r="K29" s="25" t="n">
        <v>18</v>
      </c>
      <c r="L29" s="25" t="n">
        <v>12</v>
      </c>
      <c r="M29" s="25" t="n">
        <v>10</v>
      </c>
      <c r="N29" s="25" t="n">
        <v>10</v>
      </c>
      <c r="O29" s="25" t="n">
        <v>3</v>
      </c>
      <c r="P29" s="25" t="n">
        <v>3</v>
      </c>
      <c r="Q29" s="25" t="n">
        <v>3</v>
      </c>
      <c r="R29" s="25" t="n">
        <v>2</v>
      </c>
      <c r="S29" s="25" t="n">
        <v>4</v>
      </c>
      <c r="T29" s="25" t="n">
        <v>4</v>
      </c>
      <c r="U29" s="81" t="n">
        <v>28</v>
      </c>
      <c r="V29" s="82" t="n">
        <f aca="false">SUM(B29:U29)</f>
        <v>187</v>
      </c>
      <c r="W29" s="82" t="n">
        <v>4</v>
      </c>
      <c r="X29" s="25" t="n">
        <v>10</v>
      </c>
      <c r="Y29" s="25" t="n">
        <v>8</v>
      </c>
      <c r="Z29" s="25" t="n">
        <v>4</v>
      </c>
      <c r="AA29" s="25" t="n">
        <v>6</v>
      </c>
      <c r="AB29" s="25" t="n">
        <v>6</v>
      </c>
      <c r="AC29" s="25" t="n">
        <v>8</v>
      </c>
      <c r="AD29" s="82" t="n">
        <f aca="false">SUM(W29:AC29)</f>
        <v>46</v>
      </c>
      <c r="AE29" s="82" t="n">
        <v>10</v>
      </c>
      <c r="AF29" s="25" t="n">
        <v>10</v>
      </c>
      <c r="AG29" s="25" t="n">
        <v>8</v>
      </c>
      <c r="AH29" s="25" t="n">
        <v>6</v>
      </c>
      <c r="AI29" s="25" t="n">
        <v>6</v>
      </c>
      <c r="AJ29" s="25" t="n">
        <v>8</v>
      </c>
      <c r="AK29" s="83" t="n">
        <f aca="false">SUM(AE29:AJ29)</f>
        <v>48</v>
      </c>
      <c r="AL29" s="84" t="n">
        <f aca="false">SUM(AK29,AD29,V29)</f>
        <v>281</v>
      </c>
    </row>
    <row r="30" s="85" customFormat="true" ht="23.25" hidden="false" customHeight="true" outlineLevel="0" collapsed="false">
      <c r="A30" s="75" t="s">
        <v>108</v>
      </c>
      <c r="B30" s="25"/>
      <c r="C30" s="25"/>
      <c r="D30" s="25" t="n">
        <v>2</v>
      </c>
      <c r="E30" s="25"/>
      <c r="F30" s="25" t="n">
        <v>3</v>
      </c>
      <c r="G30" s="25" t="n">
        <v>2</v>
      </c>
      <c r="H30" s="25"/>
      <c r="I30" s="25" t="n">
        <v>2</v>
      </c>
      <c r="J30" s="25"/>
      <c r="K30" s="25" t="n">
        <v>3</v>
      </c>
      <c r="L30" s="25" t="n">
        <v>3</v>
      </c>
      <c r="M30" s="25"/>
      <c r="N30" s="25"/>
      <c r="O30" s="25" t="n">
        <v>3</v>
      </c>
      <c r="P30" s="25"/>
      <c r="Q30" s="25"/>
      <c r="R30" s="25"/>
      <c r="S30" s="25"/>
      <c r="T30" s="25"/>
      <c r="U30" s="81" t="n">
        <v>4</v>
      </c>
      <c r="V30" s="82" t="n">
        <f aca="false">SUM(B30:U30)</f>
        <v>22</v>
      </c>
      <c r="W30" s="82"/>
      <c r="X30" s="25" t="n">
        <v>3</v>
      </c>
      <c r="Y30" s="87" t="n">
        <v>3</v>
      </c>
      <c r="Z30" s="25"/>
      <c r="AA30" s="25"/>
      <c r="AB30" s="25"/>
      <c r="AC30" s="25" t="n">
        <v>2</v>
      </c>
      <c r="AD30" s="82" t="n">
        <f aca="false">SUM(W30:AC30)</f>
        <v>8</v>
      </c>
      <c r="AE30" s="82"/>
      <c r="AF30" s="25"/>
      <c r="AG30" s="25"/>
      <c r="AH30" s="25"/>
      <c r="AI30" s="25"/>
      <c r="AJ30" s="25"/>
      <c r="AK30" s="83"/>
      <c r="AL30" s="84" t="n">
        <f aca="false">SUM(AK30,AD30,V30)</f>
        <v>30</v>
      </c>
    </row>
    <row r="31" s="85" customFormat="true" ht="23.25" hidden="false" customHeight="true" outlineLevel="0" collapsed="false">
      <c r="A31" s="75" t="s">
        <v>109</v>
      </c>
      <c r="B31" s="25"/>
      <c r="C31" s="89"/>
      <c r="D31" s="89"/>
      <c r="E31" s="25"/>
      <c r="F31" s="25"/>
      <c r="G31" s="25" t="n">
        <v>2</v>
      </c>
      <c r="H31" s="25"/>
      <c r="I31" s="25"/>
      <c r="J31" s="25" t="n">
        <v>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81" t="n">
        <v>2</v>
      </c>
      <c r="V31" s="82" t="n">
        <f aca="false">SUM(B31:U31)</f>
        <v>6</v>
      </c>
      <c r="W31" s="82"/>
      <c r="X31" s="25" t="n">
        <v>2</v>
      </c>
      <c r="Y31" s="25" t="n">
        <v>2</v>
      </c>
      <c r="Z31" s="25"/>
      <c r="AA31" s="25"/>
      <c r="AB31" s="25"/>
      <c r="AC31" s="25"/>
      <c r="AD31" s="82" t="n">
        <f aca="false">SUM(W31:AC31)</f>
        <v>4</v>
      </c>
      <c r="AE31" s="82"/>
      <c r="AF31" s="25"/>
      <c r="AG31" s="25"/>
      <c r="AH31" s="25"/>
      <c r="AI31" s="25"/>
      <c r="AJ31" s="25"/>
      <c r="AK31" s="83"/>
      <c r="AL31" s="84" t="n">
        <f aca="false">SUM(AK31,AD31,V31)</f>
        <v>10</v>
      </c>
    </row>
    <row r="32" s="85" customFormat="true" ht="23.25" hidden="false" customHeight="true" outlineLevel="0" collapsed="false">
      <c r="A32" s="75" t="s">
        <v>110</v>
      </c>
      <c r="B32" s="25"/>
      <c r="C32" s="25" t="n">
        <v>4</v>
      </c>
      <c r="D32" s="25" t="n">
        <v>8</v>
      </c>
      <c r="E32" s="25" t="n">
        <v>7</v>
      </c>
      <c r="F32" s="25" t="n">
        <v>5</v>
      </c>
      <c r="G32" s="25" t="n">
        <v>5</v>
      </c>
      <c r="H32" s="25" t="n">
        <v>5</v>
      </c>
      <c r="I32" s="25" t="n">
        <v>8</v>
      </c>
      <c r="J32" s="25" t="n">
        <v>8</v>
      </c>
      <c r="K32" s="25" t="n">
        <v>12</v>
      </c>
      <c r="L32" s="25" t="n">
        <v>3</v>
      </c>
      <c r="M32" s="25" t="n">
        <v>3</v>
      </c>
      <c r="N32" s="25" t="n">
        <v>3</v>
      </c>
      <c r="O32" s="25" t="n">
        <v>2</v>
      </c>
      <c r="P32" s="25" t="n">
        <v>2</v>
      </c>
      <c r="Q32" s="25" t="n">
        <v>2</v>
      </c>
      <c r="R32" s="25" t="n">
        <v>2</v>
      </c>
      <c r="S32" s="25" t="n">
        <v>2</v>
      </c>
      <c r="T32" s="25" t="n">
        <v>2</v>
      </c>
      <c r="U32" s="81" t="n">
        <v>14</v>
      </c>
      <c r="V32" s="82" t="n">
        <f aca="false">SUM(B32:U32)</f>
        <v>97</v>
      </c>
      <c r="W32" s="82" t="n">
        <v>2</v>
      </c>
      <c r="X32" s="25" t="n">
        <v>5</v>
      </c>
      <c r="Y32" s="25" t="n">
        <v>5</v>
      </c>
      <c r="Z32" s="25" t="n">
        <v>3</v>
      </c>
      <c r="AA32" s="25" t="n">
        <v>3</v>
      </c>
      <c r="AB32" s="25" t="n">
        <v>3</v>
      </c>
      <c r="AC32" s="25" t="n">
        <v>3</v>
      </c>
      <c r="AD32" s="82" t="n">
        <f aca="false">SUM(W32:AC32)</f>
        <v>24</v>
      </c>
      <c r="AE32" s="82"/>
      <c r="AF32" s="25"/>
      <c r="AG32" s="25"/>
      <c r="AH32" s="25"/>
      <c r="AI32" s="25"/>
      <c r="AJ32" s="25"/>
      <c r="AK32" s="83"/>
      <c r="AL32" s="84" t="n">
        <f aca="false">SUM(AK32,AD32,V32)</f>
        <v>121</v>
      </c>
    </row>
    <row r="33" s="85" customFormat="true" ht="23.25" hidden="false" customHeight="true" outlineLevel="0" collapsed="false">
      <c r="A33" s="75" t="s">
        <v>14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81"/>
      <c r="V33" s="82"/>
      <c r="W33" s="82"/>
      <c r="X33" s="25"/>
      <c r="Y33" s="25"/>
      <c r="Z33" s="25" t="n">
        <v>2</v>
      </c>
      <c r="AA33" s="25" t="n">
        <v>2</v>
      </c>
      <c r="AB33" s="25"/>
      <c r="AC33" s="25"/>
      <c r="AD33" s="82" t="n">
        <f aca="false">SUM(W33:AC33)</f>
        <v>4</v>
      </c>
      <c r="AE33" s="82"/>
      <c r="AF33" s="25"/>
      <c r="AG33" s="25"/>
      <c r="AH33" s="25"/>
      <c r="AI33" s="25"/>
      <c r="AJ33" s="25"/>
      <c r="AK33" s="83"/>
      <c r="AL33" s="84" t="n">
        <f aca="false">SUM(AK33,AD33,V33)</f>
        <v>4</v>
      </c>
    </row>
    <row r="34" s="85" customFormat="true" ht="23.25" hidden="false" customHeight="true" outlineLevel="0" collapsed="false">
      <c r="A34" s="75" t="s">
        <v>14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81"/>
      <c r="V34" s="82" t="n">
        <v>3</v>
      </c>
      <c r="W34" s="82"/>
      <c r="X34" s="25"/>
      <c r="Y34" s="25"/>
      <c r="Z34" s="25"/>
      <c r="AA34" s="25"/>
      <c r="AB34" s="25"/>
      <c r="AC34" s="25"/>
      <c r="AD34" s="82" t="n">
        <v>3</v>
      </c>
      <c r="AE34" s="82"/>
      <c r="AF34" s="25"/>
      <c r="AG34" s="25"/>
      <c r="AH34" s="25"/>
      <c r="AI34" s="25"/>
      <c r="AJ34" s="25"/>
      <c r="AK34" s="83" t="n">
        <v>12</v>
      </c>
      <c r="AL34" s="84" t="n">
        <f aca="false">SUM(AK34,AD34,V34)</f>
        <v>18</v>
      </c>
    </row>
    <row r="35" s="85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>XSC-TY</dc:creator>
  <dc:description/>
  <dc:language>en-US</dc:language>
  <cp:lastModifiedBy>任兆欢</cp:lastModifiedBy>
  <cp:lastPrinted>2018-05-29T01:20:44Z</cp:lastPrinted>
  <dcterms:modified xsi:type="dcterms:W3CDTF">2019-06-08T08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